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r>
      <rPr>
        <sz val="18"/>
        <rFont val="標楷體"/>
        <family val="4"/>
        <charset val="136"/>
      </rPr>
      <t xml:space="preserve">MP04</t>
    </r>
    <r>
      <rPr>
        <sz val="18"/>
        <rFont val="Noto Sans"/>
        <family val="2"/>
      </rPr>
      <t xml:space="preserve">無塵</t>
    </r>
    <r>
      <rPr>
        <sz val="18"/>
        <rFont val="標楷體"/>
        <family val="4"/>
        <charset val="136"/>
      </rPr>
      <t xml:space="preserve">hook up</t>
    </r>
    <r>
      <rPr>
        <sz val="18"/>
        <rFont val="Noto Sans"/>
        <family val="2"/>
      </rPr>
      <t xml:space="preserve">配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管理
   人力</t>
    </r>
  </si>
  <si>
    <t xml:space="preserve">專案</t>
  </si>
  <si>
    <t xml:space="preserve">專案經理</t>
  </si>
  <si>
    <t xml:space="preserve">須具有相關工程經驗及英文簡報能力</t>
  </si>
  <si>
    <t xml:space="preserve">Ｙ／Ｎ</t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相關工程經驗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年，大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t xml:space="preserve">進度管制</t>
  </si>
  <si>
    <t xml:space="preserve">須熟悉進度管制經驗或專案管制軟體者</t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工安</t>
  </si>
  <si>
    <t xml:space="preserve">勞工安全衛生管理員</t>
  </si>
  <si>
    <t xml:space="preserve">須具有勞委會技術士檢定證照或相等資格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或等同效力證明</t>
    </r>
  </si>
  <si>
    <t xml:space="preserve">勞工安全衛生業務主管</t>
  </si>
  <si>
    <r>
      <rPr>
        <sz val="12"/>
        <rFont val="Noto Sans"/>
        <family val="2"/>
      </rPr>
      <t xml:space="preserve">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丙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熟悉</t>
    </r>
    <r>
      <rPr>
        <sz val="12"/>
        <rFont val="Arial"/>
        <family val="2"/>
      </rPr>
      <t xml:space="preserve">Hook up</t>
    </r>
    <r>
      <rPr>
        <sz val="12"/>
        <rFont val="Noto Sans"/>
        <family val="2"/>
      </rPr>
      <t xml:space="preserve">施工程序及品質標準</t>
    </r>
  </si>
  <si>
    <r>
      <rPr>
        <sz val="12"/>
        <rFont val="Noto Sans"/>
        <family val="2"/>
      </rPr>
      <t xml:space="preserve">相關工程經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材控人員</t>
  </si>
  <si>
    <t xml:space="preserve">須熟悉材料規格及相關採購經驗並負責材料庫存控管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繪圖人員</t>
  </si>
  <si>
    <r>
      <rPr>
        <sz val="12"/>
        <rFont val="Noto Sans"/>
        <family val="2"/>
      </rPr>
      <t xml:space="preserve">須熟悉竣工</t>
    </r>
    <r>
      <rPr>
        <sz val="12"/>
        <rFont val="Arial"/>
        <family val="2"/>
      </rPr>
      <t xml:space="preserve">ISO</t>
    </r>
    <r>
      <rPr>
        <sz val="12"/>
        <rFont val="Noto Sans"/>
        <family val="2"/>
      </rPr>
      <t xml:space="preserve">圖面繪製及施工數量統計清算</t>
    </r>
  </si>
  <si>
    <t xml:space="preserve">事務人員</t>
  </si>
  <si>
    <r>
      <rPr>
        <sz val="12"/>
        <rFont val="Noto Sans"/>
        <family val="2"/>
      </rPr>
      <t xml:space="preserve">須具有勞工安全衛組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醫院合辦之結業證書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Y</t>
  </si>
  <si>
    <t xml:space="preserve">XCB03</t>
  </si>
  <si>
    <t xml:space="preserve">品管手冊</t>
  </si>
  <si>
    <r>
      <rPr>
        <sz val="12"/>
        <rFont val="Noto Sans"/>
        <family val="2"/>
      </rPr>
      <t xml:space="preserve">須提供施工標準作業程序及</t>
    </r>
    <r>
      <rPr>
        <sz val="12"/>
        <rFont val="Arial"/>
        <family val="2"/>
      </rPr>
      <t xml:space="preserve">QC</t>
    </r>
    <r>
      <rPr>
        <sz val="12"/>
        <rFont val="Noto Sans"/>
        <family val="2"/>
      </rPr>
      <t xml:space="preserve">標準作業程序</t>
    </r>
  </si>
  <si>
    <t xml:space="preserve">XCC01</t>
  </si>
  <si>
    <t xml:space="preserve">工安訓練計畫</t>
  </si>
  <si>
    <t xml:space="preserve">須提供年度工安訓練計畫</t>
  </si>
  <si>
    <t xml:space="preserve">XC002</t>
  </si>
  <si>
    <t xml:space="preserve">品質認證</t>
  </si>
  <si>
    <r>
      <rPr>
        <sz val="12"/>
        <rFont val="標楷體"/>
        <family val="4"/>
        <charset val="136"/>
      </rPr>
      <t xml:space="preserve">ISO 9000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/OHSAS</t>
    </r>
    <r>
      <rPr>
        <sz val="12"/>
        <rFont val="Noto Sans"/>
        <family val="2"/>
      </rPr>
      <t xml:space="preserve">認證</t>
    </r>
  </si>
  <si>
    <t xml:space="preserve">N</t>
  </si>
  <si>
    <t xml:space="preserve">數
量
等
級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機具設備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購置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租用證明</t>
    </r>
    <r>
      <rPr>
        <sz val="12"/>
        <rFont val="Arial"/>
        <family val="2"/>
      </rPr>
      <t xml:space="preserve">)</t>
    </r>
  </si>
  <si>
    <t xml:space="preserve">YED15</t>
  </si>
  <si>
    <t xml:space="preserve">氦測漏機</t>
  </si>
  <si>
    <t xml:space="preserve">自有設備</t>
  </si>
  <si>
    <t xml:space="preserve">套</t>
  </si>
  <si>
    <t xml:space="preserve">YED22</t>
  </si>
  <si>
    <t xml:space="preserve">微粒計數分析機</t>
  </si>
  <si>
    <t xml:space="preserve">YEC18</t>
  </si>
  <si>
    <t xml:space="preserve">水份分析儀</t>
  </si>
  <si>
    <t xml:space="preserve">YEC40</t>
  </si>
  <si>
    <t xml:space="preserve">膜厚測試機</t>
  </si>
  <si>
    <t xml:space="preserve">YED17</t>
  </si>
  <si>
    <t xml:space="preserve">高阻計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X-STEEL</t>
    </r>
    <r>
      <rPr>
        <sz val="12"/>
        <rFont val="Noto Sans"/>
        <family val="2"/>
      </rPr>
      <t xml:space="preserve">或其他繪圖軟體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具版權</t>
    </r>
    <r>
      <rPr>
        <sz val="12"/>
        <rFont val="Arial"/>
        <family val="2"/>
      </rPr>
      <t xml:space="preserve">)</t>
    </r>
  </si>
  <si>
    <t xml:space="preserve">YF001</t>
  </si>
  <si>
    <t xml:space="preserve">進度管制軟體</t>
  </si>
  <si>
    <r>
      <rPr>
        <sz val="12"/>
        <rFont val="標楷體"/>
        <family val="4"/>
        <charset val="136"/>
      </rPr>
      <t xml:space="preserve">Office</t>
    </r>
    <r>
      <rPr>
        <sz val="12"/>
        <rFont val="Noto Sans"/>
        <family val="2"/>
      </rPr>
      <t xml:space="preserve">相關作業軟體</t>
    </r>
    <r>
      <rPr>
        <sz val="12"/>
        <rFont val="標楷體"/>
        <family val="4"/>
        <charset val="136"/>
      </rPr>
      <t xml:space="preserve">,projector (</t>
    </r>
    <r>
      <rPr>
        <sz val="12"/>
        <rFont val="Noto Sans"/>
        <family val="2"/>
      </rPr>
      <t xml:space="preserve">具版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協力廠商</t>
    </r>
  </si>
  <si>
    <t xml:space="preserve">YGA02</t>
  </si>
  <si>
    <t xml:space="preserve">家數</t>
  </si>
  <si>
    <r>
      <rPr>
        <sz val="12"/>
        <rFont val="Noto Sans"/>
        <family val="2"/>
      </rPr>
      <t xml:space="preserve">下包商家數 </t>
    </r>
    <r>
      <rPr>
        <sz val="12"/>
        <rFont val="標楷體"/>
        <family val="4"/>
        <charset val="136"/>
      </rPr>
      <t xml:space="preserve">(5~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t xml:space="preserve">家</t>
  </si>
  <si>
    <t xml:space="preserve">素
質
等
級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管理
   人力</t>
    </r>
  </si>
  <si>
    <t xml:space="preserve">XAA05</t>
  </si>
  <si>
    <r>
      <rPr>
        <sz val="12"/>
        <rFont val="Noto Sans"/>
        <family val="2"/>
      </rPr>
      <t xml:space="preserve">須具有專案管理師證照且具有該公司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年以上年資及英文簡報能力</t>
    </r>
  </si>
  <si>
    <t xml:space="preserve">人</t>
  </si>
  <si>
    <t xml:space="preserve">XAC01</t>
  </si>
  <si>
    <t xml:space="preserve">XBZ02</t>
  </si>
  <si>
    <t xml:space="preserve">XBZ03</t>
  </si>
  <si>
    <t xml:space="preserve">XCX03</t>
  </si>
  <si>
    <t xml:space="preserve">XCY02</t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技術人力</t>
    </r>
  </si>
  <si>
    <t xml:space="preserve">XBA02</t>
  </si>
  <si>
    <r>
      <rPr>
        <sz val="12"/>
        <rFont val="Noto Sans"/>
        <family val="2"/>
      </rPr>
      <t xml:space="preserve">須具有專案管理相關</t>
    </r>
    <r>
      <rPr>
        <sz val="12"/>
        <rFont val="Arial"/>
        <family val="2"/>
      </rPr>
      <t xml:space="preserve">hook up</t>
    </r>
    <r>
      <rPr>
        <sz val="12"/>
        <rFont val="Noto Sans"/>
        <family val="2"/>
      </rPr>
      <t xml:space="preserve">經驗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XB003</t>
  </si>
  <si>
    <t xml:space="preserve">XBC03</t>
  </si>
  <si>
    <t xml:space="preserve">XB008</t>
  </si>
  <si>
    <t xml:space="preserve">XB009</t>
  </si>
  <si>
    <t xml:space="preserve">須熟悉電腦及文書處理軟體操作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冷凍空調工程廠商分級標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3</xdr:row>
      <xdr:rowOff>0</xdr:rowOff>
    </xdr:from>
    <xdr:to>
      <xdr:col>7</xdr:col>
      <xdr:colOff>957240</xdr:colOff>
      <xdr:row>3</xdr:row>
      <xdr:rowOff>0</xdr:rowOff>
    </xdr:to>
    <xdr:sp>
      <xdr:nvSpPr>
        <xdr:cNvPr id="0" name="Line 1"/>
        <xdr:cNvSpPr/>
      </xdr:nvSpPr>
      <xdr:spPr>
        <a:xfrm flipH="1">
          <a:off x="10793160" y="10000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3</xdr:row>
      <xdr:rowOff>0</xdr:rowOff>
    </xdr:from>
    <xdr:to>
      <xdr:col>7</xdr:col>
      <xdr:colOff>957600</xdr:colOff>
      <xdr:row>3</xdr:row>
      <xdr:rowOff>0</xdr:rowOff>
    </xdr:to>
    <xdr:sp>
      <xdr:nvSpPr>
        <xdr:cNvPr id="1" name="Line 2"/>
        <xdr:cNvSpPr/>
      </xdr:nvSpPr>
      <xdr:spPr>
        <a:xfrm flipH="1">
          <a:off x="11206440" y="10000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2" name="Line 6"/>
        <xdr:cNvSpPr/>
      </xdr:nvSpPr>
      <xdr:spPr>
        <a:xfrm flipH="1" flipV="1">
          <a:off x="1079352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1080</xdr:colOff>
      <xdr:row>2</xdr:row>
      <xdr:rowOff>199440</xdr:rowOff>
    </xdr:to>
    <xdr:sp>
      <xdr:nvSpPr>
        <xdr:cNvPr id="3" name="Line 7"/>
        <xdr:cNvSpPr/>
      </xdr:nvSpPr>
      <xdr:spPr>
        <a:xfrm flipH="1" flipV="1">
          <a:off x="112168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800</xdr:rowOff>
    </xdr:to>
    <xdr:sp>
      <xdr:nvSpPr>
        <xdr:cNvPr id="4" name="Text Box 8"/>
        <xdr:cNvSpPr/>
      </xdr:nvSpPr>
      <xdr:spPr>
        <a:xfrm>
          <a:off x="1092384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2</xdr:row>
      <xdr:rowOff>199800</xdr:rowOff>
    </xdr:to>
    <xdr:sp>
      <xdr:nvSpPr>
        <xdr:cNvPr id="5" name="Text Box 9"/>
        <xdr:cNvSpPr/>
      </xdr:nvSpPr>
      <xdr:spPr>
        <a:xfrm>
          <a:off x="10782360" y="800280"/>
          <a:ext cx="52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440</xdr:colOff>
      <xdr:row>0</xdr:row>
      <xdr:rowOff>572040</xdr:rowOff>
    </xdr:from>
    <xdr:to>
      <xdr:col>8</xdr:col>
      <xdr:colOff>1080</xdr:colOff>
      <xdr:row>1</xdr:row>
      <xdr:rowOff>152280</xdr:rowOff>
    </xdr:to>
    <xdr:sp>
      <xdr:nvSpPr>
        <xdr:cNvPr id="6" name="Text Box 14"/>
        <xdr:cNvSpPr/>
      </xdr:nvSpPr>
      <xdr:spPr>
        <a:xfrm>
          <a:off x="11314800" y="572040"/>
          <a:ext cx="435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2</xdr:row>
      <xdr:rowOff>28800</xdr:rowOff>
    </xdr:to>
    <xdr:sp>
      <xdr:nvSpPr>
        <xdr:cNvPr id="7" name="Text Box 15"/>
        <xdr:cNvSpPr/>
      </xdr:nvSpPr>
      <xdr:spPr>
        <a:xfrm>
          <a:off x="11749320" y="600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81080</xdr:rowOff>
    </xdr:from>
    <xdr:to>
      <xdr:col>8</xdr:col>
      <xdr:colOff>1080</xdr:colOff>
      <xdr:row>2</xdr:row>
      <xdr:rowOff>199800</xdr:rowOff>
    </xdr:to>
    <xdr:sp>
      <xdr:nvSpPr>
        <xdr:cNvPr id="8" name="Text Box 17"/>
        <xdr:cNvSpPr/>
      </xdr:nvSpPr>
      <xdr:spPr>
        <a:xfrm>
          <a:off x="11749320" y="7812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0</xdr:row>
      <xdr:rowOff>171000</xdr:rowOff>
    </xdr:from>
    <xdr:to>
      <xdr:col>7</xdr:col>
      <xdr:colOff>956520</xdr:colOff>
      <xdr:row>21</xdr:row>
      <xdr:rowOff>199440</xdr:rowOff>
    </xdr:to>
    <xdr:sp>
      <xdr:nvSpPr>
        <xdr:cNvPr id="9" name="Line 19"/>
        <xdr:cNvSpPr/>
      </xdr:nvSpPr>
      <xdr:spPr>
        <a:xfrm flipH="1" flipV="1">
          <a:off x="10793520" y="5038200"/>
          <a:ext cx="945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0</xdr:row>
      <xdr:rowOff>-360</xdr:rowOff>
    </xdr:from>
    <xdr:to>
      <xdr:col>7</xdr:col>
      <xdr:colOff>956160</xdr:colOff>
      <xdr:row>21</xdr:row>
      <xdr:rowOff>199440</xdr:rowOff>
    </xdr:to>
    <xdr:sp>
      <xdr:nvSpPr>
        <xdr:cNvPr id="10" name="Line 20"/>
        <xdr:cNvSpPr/>
      </xdr:nvSpPr>
      <xdr:spPr>
        <a:xfrm flipH="1" flipV="1">
          <a:off x="11206080" y="4866840"/>
          <a:ext cx="532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0</xdr:row>
      <xdr:rowOff>0</xdr:rowOff>
    </xdr:from>
    <xdr:to>
      <xdr:col>7</xdr:col>
      <xdr:colOff>695880</xdr:colOff>
      <xdr:row>21</xdr:row>
      <xdr:rowOff>28800</xdr:rowOff>
    </xdr:to>
    <xdr:sp>
      <xdr:nvSpPr>
        <xdr:cNvPr id="11" name="Text Box 21"/>
        <xdr:cNvSpPr/>
      </xdr:nvSpPr>
      <xdr:spPr>
        <a:xfrm>
          <a:off x="10923840" y="486720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360</xdr:colOff>
      <xdr:row>21</xdr:row>
      <xdr:rowOff>199800</xdr:rowOff>
    </xdr:to>
    <xdr:sp>
      <xdr:nvSpPr>
        <xdr:cNvPr id="12" name="Text Box 23"/>
        <xdr:cNvSpPr/>
      </xdr:nvSpPr>
      <xdr:spPr>
        <a:xfrm>
          <a:off x="10782360" y="5067360"/>
          <a:ext cx="52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</xdr:row>
      <xdr:rowOff>0</xdr:rowOff>
    </xdr:from>
    <xdr:to>
      <xdr:col>7</xdr:col>
      <xdr:colOff>957240</xdr:colOff>
      <xdr:row>3</xdr:row>
      <xdr:rowOff>0</xdr:rowOff>
    </xdr:to>
    <xdr:sp>
      <xdr:nvSpPr>
        <xdr:cNvPr id="13" name="Line 25"/>
        <xdr:cNvSpPr/>
      </xdr:nvSpPr>
      <xdr:spPr>
        <a:xfrm flipH="1">
          <a:off x="10793160" y="10000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26"/>
        <xdr:cNvSpPr/>
      </xdr:nvSpPr>
      <xdr:spPr>
        <a:xfrm flipH="1">
          <a:off x="11216880" y="10000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0</xdr:colOff>
      <xdr:row>19</xdr:row>
      <xdr:rowOff>200160</xdr:rowOff>
    </xdr:from>
    <xdr:to>
      <xdr:col>8</xdr:col>
      <xdr:colOff>153000</xdr:colOff>
      <xdr:row>20</xdr:row>
      <xdr:rowOff>171360</xdr:rowOff>
    </xdr:to>
    <xdr:sp>
      <xdr:nvSpPr>
        <xdr:cNvPr id="15" name="Text Box 31"/>
        <xdr:cNvSpPr/>
      </xdr:nvSpPr>
      <xdr:spPr>
        <a:xfrm>
          <a:off x="11358360" y="4848480"/>
          <a:ext cx="54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4" activeCellId="0" sqref="W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11"/>
    <col collapsed="false" customWidth="true" hidden="false" outlineLevel="0" max="6" min="6" style="1" width="21.75"/>
    <col collapsed="false" customWidth="true" hidden="false" outlineLevel="0" max="7" min="7" style="2" width="69.36"/>
    <col collapsed="false" customWidth="true" hidden="false" outlineLevel="0" max="8" min="8" style="3" width="11.12"/>
    <col collapsed="false" customWidth="true" hidden="false" outlineLevel="0" max="23" min="9" style="1" width="9.6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s="20" customFormat="true" ht="1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tr">
        <f aca="false">IF(M33=0,"N","Y")</f>
        <v>Y</v>
      </c>
      <c r="M4" s="19"/>
      <c r="N4" s="18" t="s">
        <v>15</v>
      </c>
      <c r="O4" s="18"/>
      <c r="P4" s="18"/>
      <c r="Q4" s="19" t="str">
        <f aca="false">IF(R33=0,"N","Y")</f>
        <v>Y</v>
      </c>
      <c r="R4" s="19"/>
      <c r="S4" s="18"/>
      <c r="T4" s="18"/>
      <c r="U4" s="18"/>
      <c r="V4" s="19" t="str">
        <f aca="false">IF(W33=0,"N","Y")</f>
        <v>N</v>
      </c>
      <c r="W4" s="19"/>
    </row>
    <row r="5" s="20" customFormat="true" ht="18" hidden="false" customHeight="true" outlineLevel="0" collapsed="false">
      <c r="A5" s="11"/>
      <c r="B5" s="12"/>
      <c r="C5" s="13"/>
      <c r="D5" s="21" t="n">
        <v>2</v>
      </c>
      <c r="E5" s="22" t="s">
        <v>16</v>
      </c>
      <c r="F5" s="22"/>
      <c r="G5" s="23" t="s">
        <v>17</v>
      </c>
      <c r="H5" s="10" t="s">
        <v>13</v>
      </c>
      <c r="I5" s="24" t="s">
        <v>18</v>
      </c>
      <c r="J5" s="24"/>
      <c r="K5" s="24"/>
      <c r="L5" s="10" t="str">
        <f aca="false">IF(M34=0,"N","Y")</f>
        <v>Y</v>
      </c>
      <c r="M5" s="10"/>
      <c r="N5" s="24" t="s">
        <v>19</v>
      </c>
      <c r="O5" s="24"/>
      <c r="P5" s="24"/>
      <c r="Q5" s="10" t="str">
        <f aca="false">IF(R34=0,"N","Y")</f>
        <v>N</v>
      </c>
      <c r="R5" s="10"/>
      <c r="S5" s="24" t="s">
        <v>20</v>
      </c>
      <c r="T5" s="24"/>
      <c r="U5" s="24"/>
      <c r="V5" s="10" t="str">
        <f aca="false">IF(W34=0,"N","Y")</f>
        <v>N</v>
      </c>
      <c r="W5" s="10"/>
    </row>
    <row r="6" s="20" customFormat="true" ht="18.75" hidden="false" customHeight="true" outlineLevel="0" collapsed="false">
      <c r="A6" s="11"/>
      <c r="B6" s="12"/>
      <c r="C6" s="25" t="s">
        <v>21</v>
      </c>
      <c r="D6" s="21" t="n">
        <v>1</v>
      </c>
      <c r="E6" s="26" t="s">
        <v>22</v>
      </c>
      <c r="F6" s="26"/>
      <c r="G6" s="27" t="s">
        <v>23</v>
      </c>
      <c r="H6" s="10" t="s">
        <v>13</v>
      </c>
      <c r="I6" s="24" t="s">
        <v>24</v>
      </c>
      <c r="J6" s="24"/>
      <c r="K6" s="24"/>
      <c r="L6" s="10" t="str">
        <f aca="false">IF(M35=0,"N","Y")</f>
        <v>Y</v>
      </c>
      <c r="M6" s="10"/>
      <c r="N6" s="28"/>
      <c r="O6" s="28"/>
      <c r="P6" s="28"/>
      <c r="Q6" s="10" t="str">
        <f aca="false">IF(R35=0,"N","Y")</f>
        <v>N</v>
      </c>
      <c r="R6" s="10"/>
      <c r="S6" s="28"/>
      <c r="T6" s="28"/>
      <c r="U6" s="28"/>
      <c r="V6" s="10" t="str">
        <f aca="false">IF(W35=0,"N","Y")</f>
        <v>N</v>
      </c>
      <c r="W6" s="10"/>
    </row>
    <row r="7" s="20" customFormat="true" ht="18" hidden="false" customHeight="true" outlineLevel="0" collapsed="false">
      <c r="A7" s="11"/>
      <c r="B7" s="12"/>
      <c r="C7" s="25"/>
      <c r="D7" s="21" t="n">
        <v>2</v>
      </c>
      <c r="E7" s="26" t="s">
        <v>25</v>
      </c>
      <c r="F7" s="26"/>
      <c r="G7" s="27" t="s">
        <v>23</v>
      </c>
      <c r="H7" s="10" t="s">
        <v>13</v>
      </c>
      <c r="I7" s="24" t="s">
        <v>26</v>
      </c>
      <c r="J7" s="24"/>
      <c r="K7" s="24"/>
      <c r="L7" s="10" t="str">
        <f aca="false">IF(M36=0,"N","Y")</f>
        <v>Y</v>
      </c>
      <c r="M7" s="10"/>
      <c r="N7" s="24" t="s">
        <v>27</v>
      </c>
      <c r="O7" s="24"/>
      <c r="P7" s="24"/>
      <c r="Q7" s="10" t="str">
        <f aca="false">IF(R36=0,"N","Y")</f>
        <v>Y</v>
      </c>
      <c r="R7" s="10"/>
      <c r="S7" s="24" t="s">
        <v>27</v>
      </c>
      <c r="T7" s="24"/>
      <c r="U7" s="24"/>
      <c r="V7" s="10" t="str">
        <f aca="false">IF(W36=0,"N","Y")</f>
        <v>Y</v>
      </c>
      <c r="W7" s="10"/>
    </row>
    <row r="8" s="20" customFormat="true" ht="18" hidden="false" customHeight="true" outlineLevel="0" collapsed="false">
      <c r="A8" s="11"/>
      <c r="B8" s="12"/>
      <c r="C8" s="29" t="s">
        <v>28</v>
      </c>
      <c r="D8" s="21" t="n">
        <v>1</v>
      </c>
      <c r="E8" s="30" t="s">
        <v>29</v>
      </c>
      <c r="F8" s="30"/>
      <c r="G8" s="26" t="s">
        <v>30</v>
      </c>
      <c r="H8" s="10" t="s">
        <v>13</v>
      </c>
      <c r="I8" s="24" t="s">
        <v>31</v>
      </c>
      <c r="J8" s="24"/>
      <c r="K8" s="24"/>
      <c r="L8" s="10" t="str">
        <f aca="false">IF(M37=0,"N","Y")</f>
        <v>Y</v>
      </c>
      <c r="M8" s="10"/>
      <c r="N8" s="24" t="s">
        <v>18</v>
      </c>
      <c r="O8" s="24"/>
      <c r="P8" s="24"/>
      <c r="Q8" s="10" t="str">
        <f aca="false">IF(R37=0,"N","Y")</f>
        <v>Y</v>
      </c>
      <c r="R8" s="10"/>
      <c r="S8" s="24" t="s">
        <v>19</v>
      </c>
      <c r="T8" s="24"/>
      <c r="U8" s="24"/>
      <c r="V8" s="10" t="str">
        <f aca="false">IF(W37=0,"N","Y")</f>
        <v>Y</v>
      </c>
      <c r="W8" s="10"/>
    </row>
    <row r="9" s="20" customFormat="true" ht="18" hidden="false" customHeight="true" outlineLevel="0" collapsed="false">
      <c r="A9" s="11"/>
      <c r="B9" s="12"/>
      <c r="C9" s="29"/>
      <c r="D9" s="21" t="n">
        <v>2</v>
      </c>
      <c r="E9" s="31" t="s">
        <v>32</v>
      </c>
      <c r="F9" s="31"/>
      <c r="G9" s="27" t="s">
        <v>33</v>
      </c>
      <c r="H9" s="10" t="s">
        <v>13</v>
      </c>
      <c r="I9" s="32" t="s">
        <v>18</v>
      </c>
      <c r="J9" s="32"/>
      <c r="K9" s="32"/>
      <c r="L9" s="33" t="str">
        <f aca="false">IF(M38=0,"N","Y")</f>
        <v>Y</v>
      </c>
      <c r="M9" s="33"/>
      <c r="N9" s="32" t="s">
        <v>19</v>
      </c>
      <c r="O9" s="32"/>
      <c r="P9" s="32"/>
      <c r="Q9" s="33" t="str">
        <f aca="false">IF(R38=0,"N","Y")</f>
        <v>Y</v>
      </c>
      <c r="R9" s="33"/>
      <c r="S9" s="32" t="s">
        <v>20</v>
      </c>
      <c r="T9" s="32"/>
      <c r="U9" s="32"/>
      <c r="V9" s="33" t="str">
        <f aca="false">IF(W38=0,"N","Y")</f>
        <v>Y</v>
      </c>
      <c r="W9" s="33"/>
    </row>
    <row r="10" s="20" customFormat="true" ht="18" hidden="false" customHeight="true" outlineLevel="0" collapsed="false">
      <c r="A10" s="11"/>
      <c r="B10" s="34" t="s">
        <v>34</v>
      </c>
      <c r="C10" s="34"/>
      <c r="D10" s="14" t="n">
        <v>1</v>
      </c>
      <c r="E10" s="15" t="s">
        <v>35</v>
      </c>
      <c r="F10" s="15"/>
      <c r="G10" s="35" t="s">
        <v>36</v>
      </c>
      <c r="H10" s="36" t="s">
        <v>13</v>
      </c>
      <c r="I10" s="37" t="s">
        <v>31</v>
      </c>
      <c r="J10" s="37"/>
      <c r="K10" s="37"/>
      <c r="L10" s="38" t="str">
        <f aca="false">IF(M39=0,"N","Y")</f>
        <v>Y</v>
      </c>
      <c r="M10" s="38"/>
      <c r="N10" s="37" t="s">
        <v>18</v>
      </c>
      <c r="O10" s="37"/>
      <c r="P10" s="37"/>
      <c r="Q10" s="38" t="str">
        <f aca="false">IF(R39=0,"N","Y")</f>
        <v>Y</v>
      </c>
      <c r="R10" s="38"/>
      <c r="S10" s="37" t="s">
        <v>19</v>
      </c>
      <c r="T10" s="37"/>
      <c r="U10" s="37"/>
      <c r="V10" s="38" t="str">
        <f aca="false">IF(W39=0,"N","Y")</f>
        <v>Y</v>
      </c>
      <c r="W10" s="38"/>
    </row>
    <row r="11" s="20" customFormat="true" ht="18" hidden="false" customHeight="true" outlineLevel="0" collapsed="false">
      <c r="A11" s="11"/>
      <c r="B11" s="34"/>
      <c r="C11" s="34"/>
      <c r="D11" s="21" t="n">
        <v>2</v>
      </c>
      <c r="E11" s="26" t="s">
        <v>37</v>
      </c>
      <c r="F11" s="26"/>
      <c r="G11" s="39" t="s">
        <v>38</v>
      </c>
      <c r="H11" s="10" t="s">
        <v>13</v>
      </c>
      <c r="I11" s="24" t="s">
        <v>18</v>
      </c>
      <c r="J11" s="24"/>
      <c r="K11" s="24"/>
      <c r="L11" s="33" t="str">
        <f aca="false">IF(M40=0,"N","Y")</f>
        <v>Y</v>
      </c>
      <c r="M11" s="33"/>
      <c r="N11" s="24" t="s">
        <v>19</v>
      </c>
      <c r="O11" s="24"/>
      <c r="P11" s="24"/>
      <c r="Q11" s="33" t="str">
        <f aca="false">IF(R40=0,"N","Y")</f>
        <v>Y</v>
      </c>
      <c r="R11" s="33"/>
      <c r="S11" s="24" t="s">
        <v>20</v>
      </c>
      <c r="T11" s="24"/>
      <c r="U11" s="24"/>
      <c r="V11" s="33" t="str">
        <f aca="false">IF(W40=0,"N","Y")</f>
        <v>Y</v>
      </c>
      <c r="W11" s="33"/>
    </row>
    <row r="12" s="20" customFormat="true" ht="18" hidden="false" customHeight="true" outlineLevel="0" collapsed="false">
      <c r="A12" s="11"/>
      <c r="B12" s="34"/>
      <c r="C12" s="34"/>
      <c r="D12" s="21" t="n">
        <v>3</v>
      </c>
      <c r="E12" s="26" t="s">
        <v>39</v>
      </c>
      <c r="F12" s="26"/>
      <c r="G12" s="39" t="s">
        <v>40</v>
      </c>
      <c r="H12" s="10" t="s">
        <v>13</v>
      </c>
      <c r="I12" s="40"/>
      <c r="J12" s="40"/>
      <c r="K12" s="40"/>
      <c r="L12" s="33" t="str">
        <f aca="false">IF(M41=0,"N","Y")</f>
        <v>Y</v>
      </c>
      <c r="M12" s="33"/>
      <c r="N12" s="40"/>
      <c r="O12" s="40"/>
      <c r="P12" s="40"/>
      <c r="Q12" s="33" t="str">
        <f aca="false">IF(R41=0,"N","Y")</f>
        <v>N</v>
      </c>
      <c r="R12" s="33"/>
      <c r="S12" s="40"/>
      <c r="T12" s="40"/>
      <c r="U12" s="40"/>
      <c r="V12" s="33" t="str">
        <f aca="false">IF(W41=0,"N","Y")</f>
        <v>N</v>
      </c>
      <c r="W12" s="33"/>
    </row>
    <row r="13" s="20" customFormat="true" ht="18" hidden="false" customHeight="true" outlineLevel="0" collapsed="false">
      <c r="A13" s="11"/>
      <c r="B13" s="34"/>
      <c r="C13" s="34"/>
      <c r="D13" s="21" t="n">
        <v>4</v>
      </c>
      <c r="E13" s="26" t="s">
        <v>41</v>
      </c>
      <c r="F13" s="26"/>
      <c r="G13" s="39" t="s">
        <v>42</v>
      </c>
      <c r="H13" s="10" t="s">
        <v>13</v>
      </c>
      <c r="I13" s="40"/>
      <c r="J13" s="40"/>
      <c r="K13" s="40"/>
      <c r="L13" s="33" t="str">
        <f aca="false">IF(M42=0,"N","Y")</f>
        <v>Y</v>
      </c>
      <c r="M13" s="33"/>
      <c r="N13" s="40"/>
      <c r="O13" s="40"/>
      <c r="P13" s="40"/>
      <c r="Q13" s="33" t="str">
        <f aca="false">IF(R42=0,"N","Y")</f>
        <v>Y</v>
      </c>
      <c r="R13" s="33"/>
      <c r="S13" s="40"/>
      <c r="T13" s="40"/>
      <c r="U13" s="40"/>
      <c r="V13" s="33" t="str">
        <f aca="false">IF(W42=0,"N","Y")</f>
        <v>N</v>
      </c>
      <c r="W13" s="33"/>
    </row>
    <row r="14" s="20" customFormat="true" ht="18" hidden="false" customHeight="true" outlineLevel="0" collapsed="false">
      <c r="A14" s="11"/>
      <c r="B14" s="34"/>
      <c r="C14" s="34"/>
      <c r="D14" s="41" t="n">
        <v>5</v>
      </c>
      <c r="E14" s="31" t="s">
        <v>43</v>
      </c>
      <c r="F14" s="31"/>
      <c r="G14" s="42" t="s">
        <v>44</v>
      </c>
      <c r="H14" s="43" t="s">
        <v>13</v>
      </c>
      <c r="I14" s="44"/>
      <c r="J14" s="44"/>
      <c r="K14" s="44"/>
      <c r="L14" s="45" t="str">
        <f aca="false">IF(M43=0,"N","Y")</f>
        <v>Y</v>
      </c>
      <c r="M14" s="45"/>
      <c r="N14" s="44"/>
      <c r="O14" s="44"/>
      <c r="P14" s="44"/>
      <c r="Q14" s="45" t="str">
        <f aca="false">IF(R43=0,"N","Y")</f>
        <v>Y</v>
      </c>
      <c r="R14" s="45"/>
      <c r="S14" s="44"/>
      <c r="T14" s="44"/>
      <c r="U14" s="44"/>
      <c r="V14" s="45" t="str">
        <f aca="false">IF(W43=0,"N","Y")</f>
        <v>Y</v>
      </c>
      <c r="W14" s="45"/>
    </row>
    <row r="15" s="20" customFormat="true" ht="18" hidden="false" customHeight="true" outlineLevel="0" collapsed="false">
      <c r="A15" s="11"/>
      <c r="B15" s="46" t="s">
        <v>45</v>
      </c>
      <c r="C15" s="46"/>
      <c r="D15" s="47" t="n">
        <v>1</v>
      </c>
      <c r="E15" s="3" t="s">
        <v>46</v>
      </c>
      <c r="F15" s="48" t="s">
        <v>47</v>
      </c>
      <c r="G15" s="49" t="s">
        <v>48</v>
      </c>
      <c r="H15" s="50" t="s">
        <v>13</v>
      </c>
      <c r="I15" s="51"/>
      <c r="J15" s="51"/>
      <c r="K15" s="51"/>
      <c r="L15" s="52" t="s">
        <v>49</v>
      </c>
      <c r="M15" s="52"/>
      <c r="N15" s="51"/>
      <c r="O15" s="51"/>
      <c r="P15" s="51"/>
      <c r="Q15" s="52" t="s">
        <v>49</v>
      </c>
      <c r="R15" s="52"/>
      <c r="S15" s="51"/>
      <c r="T15" s="51"/>
      <c r="U15" s="51"/>
      <c r="V15" s="52" t="s">
        <v>49</v>
      </c>
      <c r="W15" s="52"/>
    </row>
    <row r="16" s="20" customFormat="true" ht="18" hidden="false" customHeight="true" outlineLevel="0" collapsed="false">
      <c r="A16" s="11"/>
      <c r="B16" s="46"/>
      <c r="C16" s="46"/>
      <c r="D16" s="21" t="n">
        <v>2</v>
      </c>
      <c r="E16" s="53" t="s">
        <v>50</v>
      </c>
      <c r="F16" s="26" t="s">
        <v>51</v>
      </c>
      <c r="G16" s="39" t="s">
        <v>52</v>
      </c>
      <c r="H16" s="54" t="s">
        <v>13</v>
      </c>
      <c r="I16" s="40"/>
      <c r="J16" s="40"/>
      <c r="K16" s="40"/>
      <c r="L16" s="33" t="s">
        <v>49</v>
      </c>
      <c r="M16" s="33"/>
      <c r="N16" s="40"/>
      <c r="O16" s="40"/>
      <c r="P16" s="40"/>
      <c r="Q16" s="33" t="s">
        <v>49</v>
      </c>
      <c r="R16" s="33"/>
      <c r="S16" s="40"/>
      <c r="T16" s="40"/>
      <c r="U16" s="40"/>
      <c r="V16" s="33" t="s">
        <v>49</v>
      </c>
      <c r="W16" s="33"/>
    </row>
    <row r="17" s="20" customFormat="true" ht="18" hidden="false" customHeight="true" outlineLevel="0" collapsed="false">
      <c r="A17" s="11"/>
      <c r="B17" s="46"/>
      <c r="C17" s="46"/>
      <c r="D17" s="21" t="n">
        <v>3</v>
      </c>
      <c r="E17" s="3" t="s">
        <v>53</v>
      </c>
      <c r="F17" s="26" t="s">
        <v>54</v>
      </c>
      <c r="G17" s="26" t="s">
        <v>55</v>
      </c>
      <c r="H17" s="54" t="s">
        <v>13</v>
      </c>
      <c r="I17" s="40"/>
      <c r="J17" s="40"/>
      <c r="K17" s="40"/>
      <c r="L17" s="55" t="s">
        <v>49</v>
      </c>
      <c r="M17" s="55"/>
      <c r="N17" s="40"/>
      <c r="O17" s="40"/>
      <c r="P17" s="40"/>
      <c r="Q17" s="55" t="s">
        <v>49</v>
      </c>
      <c r="R17" s="55"/>
      <c r="S17" s="40"/>
      <c r="T17" s="40"/>
      <c r="U17" s="40"/>
      <c r="V17" s="55" t="s">
        <v>49</v>
      </c>
      <c r="W17" s="55"/>
    </row>
    <row r="18" s="20" customFormat="true" ht="18" hidden="false" customHeight="true" outlineLevel="0" collapsed="false">
      <c r="A18" s="11"/>
      <c r="B18" s="46"/>
      <c r="C18" s="46"/>
      <c r="D18" s="56" t="n">
        <v>4</v>
      </c>
      <c r="E18" s="57" t="s">
        <v>56</v>
      </c>
      <c r="F18" s="58" t="s">
        <v>57</v>
      </c>
      <c r="G18" s="59" t="s">
        <v>58</v>
      </c>
      <c r="H18" s="60" t="s">
        <v>13</v>
      </c>
      <c r="I18" s="61"/>
      <c r="J18" s="61"/>
      <c r="K18" s="61"/>
      <c r="L18" s="62" t="s">
        <v>49</v>
      </c>
      <c r="M18" s="62"/>
      <c r="N18" s="61"/>
      <c r="O18" s="61"/>
      <c r="P18" s="61"/>
      <c r="Q18" s="62" t="s">
        <v>59</v>
      </c>
      <c r="R18" s="62"/>
      <c r="S18" s="61"/>
      <c r="T18" s="61"/>
      <c r="U18" s="61"/>
      <c r="V18" s="62" t="s">
        <v>59</v>
      </c>
      <c r="W18" s="62"/>
    </row>
    <row r="19" customFormat="false" ht="16.5" hidden="false" customHeight="false" outlineLevel="0" collapsed="false">
      <c r="A19" s="63"/>
      <c r="B19" s="64"/>
      <c r="C19" s="64"/>
      <c r="D19" s="65"/>
      <c r="E19" s="65"/>
      <c r="F19" s="66"/>
      <c r="G19" s="66"/>
      <c r="H19" s="65"/>
      <c r="I19" s="63"/>
      <c r="J19" s="67"/>
      <c r="K19" s="67"/>
      <c r="L19" s="63"/>
      <c r="M19" s="67"/>
      <c r="N19" s="63"/>
      <c r="O19" s="67"/>
      <c r="P19" s="67"/>
      <c r="Q19" s="63"/>
      <c r="R19" s="67"/>
      <c r="S19" s="63"/>
      <c r="T19" s="67"/>
      <c r="U19" s="67"/>
      <c r="V19" s="63"/>
      <c r="W19" s="67"/>
    </row>
    <row r="20" customFormat="false" ht="17.25" hidden="false" customHeight="false" outlineLevel="0" collapsed="false">
      <c r="A20" s="68"/>
      <c r="B20" s="69"/>
      <c r="C20" s="69"/>
      <c r="D20" s="68"/>
      <c r="E20" s="68"/>
      <c r="F20" s="70"/>
      <c r="G20" s="70"/>
      <c r="H20" s="68"/>
      <c r="I20" s="68"/>
      <c r="J20" s="71"/>
      <c r="K20" s="71"/>
      <c r="L20" s="68"/>
      <c r="M20" s="71"/>
      <c r="N20" s="68"/>
      <c r="O20" s="71"/>
      <c r="P20" s="71"/>
      <c r="Q20" s="68"/>
      <c r="R20" s="71"/>
      <c r="S20" s="68"/>
      <c r="T20" s="71"/>
      <c r="U20" s="71"/>
      <c r="V20" s="68"/>
      <c r="W20" s="71"/>
    </row>
    <row r="21" customFormat="false" ht="15.75" hidden="false" customHeight="true" outlineLevel="0" collapsed="false">
      <c r="A21" s="72" t="s">
        <v>1</v>
      </c>
      <c r="B21" s="72"/>
      <c r="C21" s="72"/>
      <c r="D21" s="72"/>
      <c r="E21" s="72"/>
      <c r="F21" s="72"/>
      <c r="G21" s="73" t="s">
        <v>2</v>
      </c>
      <c r="H21" s="74"/>
      <c r="I21" s="75" t="s">
        <v>3</v>
      </c>
      <c r="J21" s="75"/>
      <c r="K21" s="75"/>
      <c r="L21" s="75"/>
      <c r="M21" s="75"/>
      <c r="N21" s="76" t="s">
        <v>4</v>
      </c>
      <c r="O21" s="76"/>
      <c r="P21" s="76"/>
      <c r="Q21" s="76"/>
      <c r="R21" s="76"/>
      <c r="S21" s="75" t="s">
        <v>5</v>
      </c>
      <c r="T21" s="75"/>
      <c r="U21" s="75"/>
      <c r="V21" s="75"/>
      <c r="W21" s="75"/>
    </row>
    <row r="22" customFormat="false" ht="15.75" hidden="false" customHeight="true" outlineLevel="0" collapsed="false">
      <c r="A22" s="72"/>
      <c r="B22" s="72"/>
      <c r="C22" s="72"/>
      <c r="D22" s="72"/>
      <c r="E22" s="72"/>
      <c r="F22" s="72"/>
      <c r="G22" s="73"/>
      <c r="H22" s="74"/>
      <c r="I22" s="77" t="n">
        <v>1</v>
      </c>
      <c r="J22" s="53" t="n">
        <v>2</v>
      </c>
      <c r="K22" s="53" t="n">
        <v>3</v>
      </c>
      <c r="L22" s="53" t="n">
        <v>4</v>
      </c>
      <c r="M22" s="54" t="n">
        <v>5</v>
      </c>
      <c r="N22" s="78" t="n">
        <v>1</v>
      </c>
      <c r="O22" s="53" t="n">
        <v>2</v>
      </c>
      <c r="P22" s="53" t="n">
        <v>3</v>
      </c>
      <c r="Q22" s="53" t="n">
        <v>4</v>
      </c>
      <c r="R22" s="79" t="n">
        <v>5</v>
      </c>
      <c r="S22" s="77" t="n">
        <v>1</v>
      </c>
      <c r="T22" s="53" t="n">
        <v>2</v>
      </c>
      <c r="U22" s="53" t="n">
        <v>3</v>
      </c>
      <c r="V22" s="53" t="n">
        <v>4</v>
      </c>
      <c r="W22" s="54" t="n">
        <v>5</v>
      </c>
    </row>
    <row r="23" s="20" customFormat="true" ht="18" hidden="false" customHeight="true" outlineLevel="0" collapsed="false">
      <c r="A23" s="80" t="s">
        <v>60</v>
      </c>
      <c r="B23" s="81" t="s">
        <v>61</v>
      </c>
      <c r="C23" s="81"/>
      <c r="D23" s="82" t="n">
        <v>1</v>
      </c>
      <c r="E23" s="83" t="s">
        <v>62</v>
      </c>
      <c r="F23" s="84" t="s">
        <v>63</v>
      </c>
      <c r="G23" s="35" t="s">
        <v>64</v>
      </c>
      <c r="H23" s="85" t="s">
        <v>65</v>
      </c>
      <c r="I23" s="86" t="n">
        <v>40000</v>
      </c>
      <c r="J23" s="87" t="n">
        <v>20000</v>
      </c>
      <c r="K23" s="87" t="n">
        <v>10000</v>
      </c>
      <c r="L23" s="87" t="n">
        <v>5000</v>
      </c>
      <c r="M23" s="88" t="n">
        <v>1000</v>
      </c>
      <c r="N23" s="86" t="n">
        <v>40000</v>
      </c>
      <c r="O23" s="87" t="n">
        <v>20000</v>
      </c>
      <c r="P23" s="87" t="n">
        <v>10000</v>
      </c>
      <c r="Q23" s="87" t="n">
        <v>5000</v>
      </c>
      <c r="R23" s="89" t="n">
        <v>1000</v>
      </c>
      <c r="S23" s="86" t="n">
        <v>40000</v>
      </c>
      <c r="T23" s="87" t="n">
        <v>20000</v>
      </c>
      <c r="U23" s="87" t="n">
        <v>10000</v>
      </c>
      <c r="V23" s="87" t="n">
        <v>5000</v>
      </c>
      <c r="W23" s="89" t="n">
        <v>1000</v>
      </c>
    </row>
    <row r="24" s="20" customFormat="true" ht="18" hidden="false" customHeight="true" outlineLevel="0" collapsed="false">
      <c r="A24" s="80"/>
      <c r="B24" s="81"/>
      <c r="C24" s="81"/>
      <c r="D24" s="90" t="n">
        <v>2</v>
      </c>
      <c r="E24" s="91" t="s">
        <v>66</v>
      </c>
      <c r="F24" s="42" t="s">
        <v>67</v>
      </c>
      <c r="G24" s="92" t="s">
        <v>68</v>
      </c>
      <c r="H24" s="93" t="s">
        <v>69</v>
      </c>
      <c r="I24" s="94" t="n">
        <v>3000</v>
      </c>
      <c r="J24" s="95" t="n">
        <v>2000</v>
      </c>
      <c r="K24" s="95" t="n">
        <v>100</v>
      </c>
      <c r="L24" s="95" t="n">
        <v>500</v>
      </c>
      <c r="M24" s="96" t="n">
        <v>200</v>
      </c>
      <c r="N24" s="94" t="n">
        <v>3000</v>
      </c>
      <c r="O24" s="95" t="n">
        <v>2000</v>
      </c>
      <c r="P24" s="95" t="n">
        <v>100</v>
      </c>
      <c r="Q24" s="95" t="n">
        <v>500</v>
      </c>
      <c r="R24" s="97" t="n">
        <v>200</v>
      </c>
      <c r="S24" s="94" t="n">
        <v>3000</v>
      </c>
      <c r="T24" s="95" t="n">
        <v>2000</v>
      </c>
      <c r="U24" s="95" t="n">
        <v>100</v>
      </c>
      <c r="V24" s="95" t="n">
        <v>500</v>
      </c>
      <c r="W24" s="97"/>
    </row>
    <row r="25" s="20" customFormat="true" ht="18" hidden="false" customHeight="true" outlineLevel="0" collapsed="false">
      <c r="A25" s="80"/>
      <c r="B25" s="98" t="s">
        <v>70</v>
      </c>
      <c r="C25" s="98"/>
      <c r="D25" s="14" t="n">
        <v>1</v>
      </c>
      <c r="E25" s="3" t="s">
        <v>71</v>
      </c>
      <c r="F25" s="99" t="s">
        <v>72</v>
      </c>
      <c r="G25" s="100" t="s">
        <v>73</v>
      </c>
      <c r="H25" s="101" t="s">
        <v>74</v>
      </c>
      <c r="I25" s="102" t="n">
        <v>2</v>
      </c>
      <c r="J25" s="103" t="n">
        <v>2</v>
      </c>
      <c r="K25" s="103" t="n">
        <v>1</v>
      </c>
      <c r="L25" s="103" t="n">
        <v>1</v>
      </c>
      <c r="M25" s="104" t="n">
        <v>0</v>
      </c>
      <c r="N25" s="103" t="n">
        <v>2</v>
      </c>
      <c r="O25" s="103" t="n">
        <v>2</v>
      </c>
      <c r="P25" s="103" t="n">
        <v>1</v>
      </c>
      <c r="Q25" s="103" t="n">
        <v>1</v>
      </c>
      <c r="R25" s="104" t="n">
        <v>0</v>
      </c>
      <c r="S25" s="103" t="n">
        <v>2</v>
      </c>
      <c r="T25" s="103" t="n">
        <v>2</v>
      </c>
      <c r="U25" s="103" t="n">
        <v>1</v>
      </c>
      <c r="V25" s="103" t="n">
        <v>1</v>
      </c>
      <c r="W25" s="104" t="n">
        <v>0</v>
      </c>
    </row>
    <row r="26" s="20" customFormat="true" ht="18" hidden="false" customHeight="true" outlineLevel="0" collapsed="false">
      <c r="A26" s="80"/>
      <c r="B26" s="98"/>
      <c r="C26" s="98"/>
      <c r="D26" s="21" t="n">
        <v>2</v>
      </c>
      <c r="E26" s="53" t="s">
        <v>75</v>
      </c>
      <c r="F26" s="30" t="s">
        <v>76</v>
      </c>
      <c r="G26" s="105" t="s">
        <v>73</v>
      </c>
      <c r="H26" s="106" t="s">
        <v>74</v>
      </c>
      <c r="I26" s="107" t="n">
        <v>2</v>
      </c>
      <c r="J26" s="108" t="n">
        <v>2</v>
      </c>
      <c r="K26" s="108" t="n">
        <v>1</v>
      </c>
      <c r="L26" s="108" t="n">
        <v>1</v>
      </c>
      <c r="M26" s="109" t="n">
        <v>0</v>
      </c>
      <c r="N26" s="108" t="n">
        <v>2</v>
      </c>
      <c r="O26" s="108" t="n">
        <v>2</v>
      </c>
      <c r="P26" s="108" t="n">
        <v>1</v>
      </c>
      <c r="Q26" s="108" t="n">
        <v>1</v>
      </c>
      <c r="R26" s="109" t="n">
        <v>0</v>
      </c>
      <c r="S26" s="108" t="n">
        <v>2</v>
      </c>
      <c r="T26" s="108" t="n">
        <v>2</v>
      </c>
      <c r="U26" s="108" t="n">
        <v>1</v>
      </c>
      <c r="V26" s="108" t="n">
        <v>1</v>
      </c>
      <c r="W26" s="109" t="n">
        <v>0</v>
      </c>
    </row>
    <row r="27" s="20" customFormat="true" ht="18" hidden="false" customHeight="true" outlineLevel="0" collapsed="false">
      <c r="A27" s="80"/>
      <c r="B27" s="98"/>
      <c r="C27" s="98"/>
      <c r="D27" s="21" t="n">
        <v>3</v>
      </c>
      <c r="E27" s="3" t="s">
        <v>77</v>
      </c>
      <c r="F27" s="30" t="s">
        <v>78</v>
      </c>
      <c r="G27" s="105" t="s">
        <v>73</v>
      </c>
      <c r="H27" s="106" t="s">
        <v>74</v>
      </c>
      <c r="I27" s="107" t="n">
        <v>1</v>
      </c>
      <c r="J27" s="108" t="n">
        <v>1</v>
      </c>
      <c r="K27" s="108" t="n">
        <v>1</v>
      </c>
      <c r="L27" s="108" t="n">
        <v>0</v>
      </c>
      <c r="M27" s="109" t="n">
        <v>0</v>
      </c>
      <c r="N27" s="108" t="n">
        <v>1</v>
      </c>
      <c r="O27" s="108" t="n">
        <v>1</v>
      </c>
      <c r="P27" s="108" t="n">
        <v>1</v>
      </c>
      <c r="Q27" s="108" t="n">
        <v>0</v>
      </c>
      <c r="R27" s="109" t="n">
        <v>0</v>
      </c>
      <c r="S27" s="108" t="n">
        <v>1</v>
      </c>
      <c r="T27" s="108" t="n">
        <v>1</v>
      </c>
      <c r="U27" s="108" t="n">
        <v>1</v>
      </c>
      <c r="V27" s="108" t="n">
        <v>0</v>
      </c>
      <c r="W27" s="109" t="n">
        <v>0</v>
      </c>
    </row>
    <row r="28" s="20" customFormat="true" ht="18" hidden="false" customHeight="true" outlineLevel="0" collapsed="false">
      <c r="A28" s="80"/>
      <c r="B28" s="98"/>
      <c r="C28" s="98"/>
      <c r="D28" s="21" t="n">
        <v>4</v>
      </c>
      <c r="E28" s="53" t="s">
        <v>79</v>
      </c>
      <c r="F28" s="30" t="s">
        <v>80</v>
      </c>
      <c r="G28" s="105" t="s">
        <v>73</v>
      </c>
      <c r="H28" s="106" t="s">
        <v>74</v>
      </c>
      <c r="I28" s="107" t="n">
        <v>2</v>
      </c>
      <c r="J28" s="108" t="n">
        <v>1</v>
      </c>
      <c r="K28" s="108" t="n">
        <v>1</v>
      </c>
      <c r="L28" s="108" t="n">
        <v>0</v>
      </c>
      <c r="M28" s="109" t="n">
        <v>0</v>
      </c>
      <c r="N28" s="108" t="n">
        <v>2</v>
      </c>
      <c r="O28" s="108" t="n">
        <v>1</v>
      </c>
      <c r="P28" s="108" t="n">
        <v>1</v>
      </c>
      <c r="Q28" s="108" t="n">
        <v>0</v>
      </c>
      <c r="R28" s="109" t="n">
        <v>0</v>
      </c>
      <c r="S28" s="108" t="n">
        <v>2</v>
      </c>
      <c r="T28" s="108" t="n">
        <v>1</v>
      </c>
      <c r="U28" s="108" t="n">
        <v>1</v>
      </c>
      <c r="V28" s="108" t="n">
        <v>0</v>
      </c>
      <c r="W28" s="109" t="n">
        <v>0</v>
      </c>
    </row>
    <row r="29" s="20" customFormat="true" ht="18" hidden="false" customHeight="true" outlineLevel="0" collapsed="false">
      <c r="A29" s="80"/>
      <c r="B29" s="98"/>
      <c r="C29" s="98"/>
      <c r="D29" s="41" t="n">
        <v>5</v>
      </c>
      <c r="E29" s="57" t="s">
        <v>81</v>
      </c>
      <c r="F29" s="31" t="s">
        <v>82</v>
      </c>
      <c r="G29" s="110" t="s">
        <v>73</v>
      </c>
      <c r="H29" s="111" t="s">
        <v>74</v>
      </c>
      <c r="I29" s="107" t="n">
        <v>3</v>
      </c>
      <c r="J29" s="108" t="n">
        <v>2</v>
      </c>
      <c r="K29" s="108" t="n">
        <v>2</v>
      </c>
      <c r="L29" s="108" t="n">
        <v>1</v>
      </c>
      <c r="M29" s="109" t="n">
        <v>0</v>
      </c>
      <c r="N29" s="108" t="n">
        <v>3</v>
      </c>
      <c r="O29" s="108" t="n">
        <v>2</v>
      </c>
      <c r="P29" s="108" t="n">
        <v>2</v>
      </c>
      <c r="Q29" s="108" t="n">
        <v>1</v>
      </c>
      <c r="R29" s="109" t="n">
        <v>0</v>
      </c>
      <c r="S29" s="108" t="n">
        <v>3</v>
      </c>
      <c r="T29" s="108" t="n">
        <v>2</v>
      </c>
      <c r="U29" s="108" t="n">
        <v>2</v>
      </c>
      <c r="V29" s="108" t="n">
        <v>1</v>
      </c>
      <c r="W29" s="109" t="n">
        <v>0</v>
      </c>
    </row>
    <row r="30" s="20" customFormat="true" ht="18" hidden="false" customHeight="true" outlineLevel="0" collapsed="false">
      <c r="A30" s="80"/>
      <c r="B30" s="112" t="s">
        <v>83</v>
      </c>
      <c r="C30" s="112"/>
      <c r="D30" s="113" t="n">
        <v>1</v>
      </c>
      <c r="E30" s="3" t="s">
        <v>84</v>
      </c>
      <c r="F30" s="114" t="s">
        <v>85</v>
      </c>
      <c r="G30" s="115" t="s">
        <v>86</v>
      </c>
      <c r="H30" s="116" t="s">
        <v>74</v>
      </c>
      <c r="I30" s="117" t="n">
        <v>5</v>
      </c>
      <c r="J30" s="118" t="n">
        <v>4</v>
      </c>
      <c r="K30" s="118" t="n">
        <v>3</v>
      </c>
      <c r="L30" s="118" t="n">
        <v>2</v>
      </c>
      <c r="M30" s="119" t="n">
        <v>1</v>
      </c>
      <c r="N30" s="118" t="n">
        <v>5</v>
      </c>
      <c r="O30" s="118" t="n">
        <v>4</v>
      </c>
      <c r="P30" s="118" t="n">
        <v>3</v>
      </c>
      <c r="Q30" s="118" t="n">
        <v>2</v>
      </c>
      <c r="R30" s="119" t="n">
        <v>1</v>
      </c>
      <c r="S30" s="118" t="n">
        <v>5</v>
      </c>
      <c r="T30" s="118" t="n">
        <v>4</v>
      </c>
      <c r="U30" s="118" t="n">
        <v>3</v>
      </c>
      <c r="V30" s="118" t="n">
        <v>2</v>
      </c>
      <c r="W30" s="119" t="n">
        <v>1</v>
      </c>
    </row>
    <row r="31" s="20" customFormat="true" ht="18" hidden="false" customHeight="true" outlineLevel="0" collapsed="false">
      <c r="A31" s="80"/>
      <c r="B31" s="112"/>
      <c r="C31" s="112"/>
      <c r="D31" s="113" t="n">
        <v>2</v>
      </c>
      <c r="E31" s="57" t="s">
        <v>87</v>
      </c>
      <c r="F31" s="114" t="s">
        <v>88</v>
      </c>
      <c r="G31" s="120" t="s">
        <v>89</v>
      </c>
      <c r="H31" s="116" t="s">
        <v>74</v>
      </c>
      <c r="I31" s="121" t="n">
        <v>1</v>
      </c>
      <c r="J31" s="122" t="n">
        <v>1</v>
      </c>
      <c r="K31" s="122" t="n">
        <v>0</v>
      </c>
      <c r="L31" s="122" t="n">
        <v>0</v>
      </c>
      <c r="M31" s="123" t="n">
        <v>0</v>
      </c>
      <c r="N31" s="122" t="n">
        <v>1</v>
      </c>
      <c r="O31" s="122" t="n">
        <v>1</v>
      </c>
      <c r="P31" s="122" t="n">
        <v>0</v>
      </c>
      <c r="Q31" s="122" t="n">
        <v>0</v>
      </c>
      <c r="R31" s="123" t="n">
        <v>0</v>
      </c>
      <c r="S31" s="122" t="n">
        <v>1</v>
      </c>
      <c r="T31" s="122" t="n">
        <v>1</v>
      </c>
      <c r="U31" s="122" t="n">
        <v>0</v>
      </c>
      <c r="V31" s="122" t="n">
        <v>0</v>
      </c>
      <c r="W31" s="123" t="n">
        <v>0</v>
      </c>
    </row>
    <row r="32" s="20" customFormat="true" ht="18" hidden="false" customHeight="true" outlineLevel="0" collapsed="false">
      <c r="A32" s="80"/>
      <c r="B32" s="124" t="s">
        <v>90</v>
      </c>
      <c r="C32" s="124"/>
      <c r="D32" s="14" t="n">
        <v>1</v>
      </c>
      <c r="E32" s="125" t="s">
        <v>91</v>
      </c>
      <c r="F32" s="84" t="s">
        <v>92</v>
      </c>
      <c r="G32" s="35" t="s">
        <v>93</v>
      </c>
      <c r="H32" s="36" t="s">
        <v>94</v>
      </c>
      <c r="I32" s="102" t="n">
        <v>15</v>
      </c>
      <c r="J32" s="103" t="n">
        <v>10</v>
      </c>
      <c r="K32" s="126" t="n">
        <v>5</v>
      </c>
      <c r="L32" s="126" t="n">
        <v>3</v>
      </c>
      <c r="M32" s="104" t="n">
        <v>1</v>
      </c>
      <c r="N32" s="103" t="n">
        <v>15</v>
      </c>
      <c r="O32" s="103" t="n">
        <v>10</v>
      </c>
      <c r="P32" s="126" t="n">
        <v>5</v>
      </c>
      <c r="Q32" s="126" t="n">
        <v>3</v>
      </c>
      <c r="R32" s="104" t="n">
        <v>1</v>
      </c>
      <c r="S32" s="103" t="n">
        <v>15</v>
      </c>
      <c r="T32" s="103" t="n">
        <v>10</v>
      </c>
      <c r="U32" s="126" t="n">
        <v>5</v>
      </c>
      <c r="V32" s="126" t="n">
        <v>3</v>
      </c>
      <c r="W32" s="104" t="n">
        <v>1</v>
      </c>
    </row>
    <row r="33" s="20" customFormat="true" ht="18" hidden="false" customHeight="true" outlineLevel="0" collapsed="false">
      <c r="A33" s="127" t="s">
        <v>95</v>
      </c>
      <c r="B33" s="128" t="s">
        <v>96</v>
      </c>
      <c r="C33" s="129" t="s">
        <v>10</v>
      </c>
      <c r="D33" s="130" t="n">
        <v>1</v>
      </c>
      <c r="E33" s="3" t="s">
        <v>97</v>
      </c>
      <c r="F33" s="131" t="s">
        <v>11</v>
      </c>
      <c r="G33" s="132" t="s">
        <v>98</v>
      </c>
      <c r="H33" s="133" t="s">
        <v>99</v>
      </c>
      <c r="I33" s="134" t="n">
        <v>4</v>
      </c>
      <c r="J33" s="135" t="n">
        <v>3</v>
      </c>
      <c r="K33" s="136" t="n">
        <v>2</v>
      </c>
      <c r="L33" s="136" t="n">
        <v>1</v>
      </c>
      <c r="M33" s="137" t="n">
        <v>1</v>
      </c>
      <c r="N33" s="135" t="n">
        <v>4</v>
      </c>
      <c r="O33" s="135" t="n">
        <v>3</v>
      </c>
      <c r="P33" s="136" t="n">
        <v>2</v>
      </c>
      <c r="Q33" s="136" t="n">
        <v>1</v>
      </c>
      <c r="R33" s="137" t="n">
        <v>1</v>
      </c>
      <c r="S33" s="135" t="n">
        <v>0</v>
      </c>
      <c r="T33" s="135" t="n">
        <v>0</v>
      </c>
      <c r="U33" s="136" t="n">
        <v>0</v>
      </c>
      <c r="V33" s="136" t="n">
        <v>0</v>
      </c>
      <c r="W33" s="137" t="n">
        <v>0</v>
      </c>
    </row>
    <row r="34" s="20" customFormat="true" ht="18" hidden="false" customHeight="true" outlineLevel="0" collapsed="false">
      <c r="A34" s="127"/>
      <c r="B34" s="128"/>
      <c r="C34" s="129"/>
      <c r="D34" s="21" t="n">
        <v>2</v>
      </c>
      <c r="E34" s="53" t="s">
        <v>100</v>
      </c>
      <c r="F34" s="22" t="s">
        <v>16</v>
      </c>
      <c r="G34" s="23" t="s">
        <v>17</v>
      </c>
      <c r="H34" s="138" t="s">
        <v>99</v>
      </c>
      <c r="I34" s="139" t="n">
        <v>3</v>
      </c>
      <c r="J34" s="140" t="n">
        <v>2</v>
      </c>
      <c r="K34" s="141" t="n">
        <v>1</v>
      </c>
      <c r="L34" s="141" t="n">
        <v>1</v>
      </c>
      <c r="M34" s="142" t="n">
        <v>1</v>
      </c>
      <c r="N34" s="140" t="n">
        <v>0</v>
      </c>
      <c r="O34" s="140" t="n">
        <v>0</v>
      </c>
      <c r="P34" s="141" t="n">
        <v>0</v>
      </c>
      <c r="Q34" s="141" t="n">
        <v>0</v>
      </c>
      <c r="R34" s="142" t="n">
        <v>0</v>
      </c>
      <c r="S34" s="140" t="n">
        <v>0</v>
      </c>
      <c r="T34" s="140" t="n">
        <v>0</v>
      </c>
      <c r="U34" s="141" t="n">
        <v>0</v>
      </c>
      <c r="V34" s="141" t="n">
        <v>0</v>
      </c>
      <c r="W34" s="142" t="n">
        <v>0</v>
      </c>
    </row>
    <row r="35" s="20" customFormat="true" ht="18.75" hidden="false" customHeight="true" outlineLevel="0" collapsed="false">
      <c r="A35" s="127"/>
      <c r="B35" s="128"/>
      <c r="C35" s="25" t="s">
        <v>21</v>
      </c>
      <c r="D35" s="21" t="n">
        <v>1</v>
      </c>
      <c r="E35" s="3" t="s">
        <v>101</v>
      </c>
      <c r="F35" s="26" t="s">
        <v>22</v>
      </c>
      <c r="G35" s="27" t="s">
        <v>23</v>
      </c>
      <c r="H35" s="54" t="s">
        <v>99</v>
      </c>
      <c r="I35" s="139" t="n">
        <v>2</v>
      </c>
      <c r="J35" s="140" t="n">
        <v>2</v>
      </c>
      <c r="K35" s="141" t="n">
        <v>1</v>
      </c>
      <c r="L35" s="141" t="n">
        <v>1</v>
      </c>
      <c r="M35" s="142" t="n">
        <v>1</v>
      </c>
      <c r="N35" s="140" t="n">
        <v>0</v>
      </c>
      <c r="O35" s="140" t="n">
        <v>0</v>
      </c>
      <c r="P35" s="141" t="n">
        <v>0</v>
      </c>
      <c r="Q35" s="141" t="n">
        <v>0</v>
      </c>
      <c r="R35" s="142" t="n">
        <v>0</v>
      </c>
      <c r="S35" s="140" t="n">
        <v>0</v>
      </c>
      <c r="T35" s="140" t="n">
        <v>0</v>
      </c>
      <c r="U35" s="141" t="n">
        <v>0</v>
      </c>
      <c r="V35" s="141" t="n">
        <v>0</v>
      </c>
      <c r="W35" s="142" t="n">
        <v>0</v>
      </c>
    </row>
    <row r="36" s="20" customFormat="true" ht="18" hidden="false" customHeight="true" outlineLevel="0" collapsed="false">
      <c r="A36" s="127"/>
      <c r="B36" s="128"/>
      <c r="C36" s="25"/>
      <c r="D36" s="21" t="n">
        <v>2</v>
      </c>
      <c r="E36" s="53" t="s">
        <v>102</v>
      </c>
      <c r="F36" s="26" t="s">
        <v>25</v>
      </c>
      <c r="G36" s="27" t="s">
        <v>23</v>
      </c>
      <c r="H36" s="54" t="s">
        <v>99</v>
      </c>
      <c r="I36" s="139" t="n">
        <v>5</v>
      </c>
      <c r="J36" s="140" t="n">
        <v>4</v>
      </c>
      <c r="K36" s="141" t="n">
        <v>3</v>
      </c>
      <c r="L36" s="141" t="n">
        <v>2</v>
      </c>
      <c r="M36" s="142" t="n">
        <v>1</v>
      </c>
      <c r="N36" s="140" t="n">
        <v>5</v>
      </c>
      <c r="O36" s="140" t="n">
        <v>4</v>
      </c>
      <c r="P36" s="141" t="n">
        <v>3</v>
      </c>
      <c r="Q36" s="141" t="n">
        <v>2</v>
      </c>
      <c r="R36" s="142" t="n">
        <v>1</v>
      </c>
      <c r="S36" s="140" t="n">
        <v>5</v>
      </c>
      <c r="T36" s="140" t="n">
        <v>4</v>
      </c>
      <c r="U36" s="141" t="n">
        <v>3</v>
      </c>
      <c r="V36" s="141" t="n">
        <v>2</v>
      </c>
      <c r="W36" s="142" t="n">
        <v>1</v>
      </c>
    </row>
    <row r="37" s="20" customFormat="true" ht="18" hidden="false" customHeight="true" outlineLevel="0" collapsed="false">
      <c r="A37" s="127"/>
      <c r="B37" s="128"/>
      <c r="C37" s="29" t="s">
        <v>28</v>
      </c>
      <c r="D37" s="21" t="n">
        <v>1</v>
      </c>
      <c r="E37" s="3" t="s">
        <v>103</v>
      </c>
      <c r="F37" s="143" t="s">
        <v>29</v>
      </c>
      <c r="G37" s="26" t="s">
        <v>30</v>
      </c>
      <c r="H37" s="54" t="s">
        <v>99</v>
      </c>
      <c r="I37" s="139" t="n">
        <v>5</v>
      </c>
      <c r="J37" s="140" t="n">
        <v>4</v>
      </c>
      <c r="K37" s="141" t="n">
        <v>3</v>
      </c>
      <c r="L37" s="141" t="n">
        <v>2</v>
      </c>
      <c r="M37" s="142" t="n">
        <v>1</v>
      </c>
      <c r="N37" s="140" t="n">
        <v>5</v>
      </c>
      <c r="O37" s="140" t="n">
        <v>4</v>
      </c>
      <c r="P37" s="141" t="n">
        <v>3</v>
      </c>
      <c r="Q37" s="141" t="n">
        <v>2</v>
      </c>
      <c r="R37" s="142" t="n">
        <v>1</v>
      </c>
      <c r="S37" s="140" t="n">
        <v>5</v>
      </c>
      <c r="T37" s="140" t="n">
        <v>4</v>
      </c>
      <c r="U37" s="141" t="n">
        <v>3</v>
      </c>
      <c r="V37" s="141" t="n">
        <v>2</v>
      </c>
      <c r="W37" s="142" t="n">
        <v>1</v>
      </c>
    </row>
    <row r="38" s="20" customFormat="true" ht="18" hidden="false" customHeight="true" outlineLevel="0" collapsed="false">
      <c r="A38" s="127"/>
      <c r="B38" s="128"/>
      <c r="C38" s="29"/>
      <c r="D38" s="21" t="n">
        <v>2</v>
      </c>
      <c r="E38" s="57" t="s">
        <v>104</v>
      </c>
      <c r="F38" s="143" t="s">
        <v>32</v>
      </c>
      <c r="G38" s="27" t="s">
        <v>33</v>
      </c>
      <c r="H38" s="54" t="s">
        <v>99</v>
      </c>
      <c r="I38" s="139" t="n">
        <v>3</v>
      </c>
      <c r="J38" s="140" t="n">
        <v>2</v>
      </c>
      <c r="K38" s="141" t="n">
        <v>2</v>
      </c>
      <c r="L38" s="141" t="n">
        <v>1</v>
      </c>
      <c r="M38" s="142" t="n">
        <v>1</v>
      </c>
      <c r="N38" s="140" t="n">
        <v>3</v>
      </c>
      <c r="O38" s="140" t="n">
        <v>2</v>
      </c>
      <c r="P38" s="141" t="n">
        <v>2</v>
      </c>
      <c r="Q38" s="141" t="n">
        <v>1</v>
      </c>
      <c r="R38" s="142" t="n">
        <v>1</v>
      </c>
      <c r="S38" s="140" t="n">
        <v>3</v>
      </c>
      <c r="T38" s="140" t="n">
        <v>2</v>
      </c>
      <c r="U38" s="141" t="n">
        <v>2</v>
      </c>
      <c r="V38" s="141" t="n">
        <v>1</v>
      </c>
      <c r="W38" s="142" t="n">
        <v>1</v>
      </c>
    </row>
    <row r="39" s="20" customFormat="true" ht="18" hidden="false" customHeight="true" outlineLevel="0" collapsed="false">
      <c r="A39" s="127"/>
      <c r="B39" s="34" t="s">
        <v>105</v>
      </c>
      <c r="C39" s="34"/>
      <c r="D39" s="14" t="n">
        <v>1</v>
      </c>
      <c r="E39" s="3" t="s">
        <v>106</v>
      </c>
      <c r="F39" s="84" t="s">
        <v>35</v>
      </c>
      <c r="G39" s="35" t="s">
        <v>107</v>
      </c>
      <c r="H39" s="36" t="s">
        <v>99</v>
      </c>
      <c r="I39" s="51" t="n">
        <v>3</v>
      </c>
      <c r="J39" s="144" t="n">
        <v>2</v>
      </c>
      <c r="K39" s="144" t="n">
        <v>2</v>
      </c>
      <c r="L39" s="144" t="n">
        <v>1</v>
      </c>
      <c r="M39" s="145" t="n">
        <v>1</v>
      </c>
      <c r="N39" s="51" t="n">
        <v>3</v>
      </c>
      <c r="O39" s="144" t="n">
        <v>2</v>
      </c>
      <c r="P39" s="144" t="n">
        <v>2</v>
      </c>
      <c r="Q39" s="144" t="n">
        <v>1</v>
      </c>
      <c r="R39" s="145" t="n">
        <v>1</v>
      </c>
      <c r="S39" s="51" t="n">
        <v>3</v>
      </c>
      <c r="T39" s="144" t="n">
        <v>2</v>
      </c>
      <c r="U39" s="144" t="n">
        <v>2</v>
      </c>
      <c r="V39" s="144" t="n">
        <v>1</v>
      </c>
      <c r="W39" s="145" t="n">
        <v>1</v>
      </c>
    </row>
    <row r="40" s="20" customFormat="true" ht="18" hidden="false" customHeight="true" outlineLevel="0" collapsed="false">
      <c r="A40" s="127"/>
      <c r="B40" s="34"/>
      <c r="C40" s="34"/>
      <c r="D40" s="21" t="n">
        <v>2</v>
      </c>
      <c r="E40" s="53" t="s">
        <v>108</v>
      </c>
      <c r="F40" s="26" t="s">
        <v>37</v>
      </c>
      <c r="G40" s="39" t="s">
        <v>38</v>
      </c>
      <c r="H40" s="54" t="s">
        <v>99</v>
      </c>
      <c r="I40" s="40" t="n">
        <v>5</v>
      </c>
      <c r="J40" s="140" t="n">
        <v>4</v>
      </c>
      <c r="K40" s="140" t="n">
        <v>3</v>
      </c>
      <c r="L40" s="140" t="n">
        <v>2</v>
      </c>
      <c r="M40" s="142" t="n">
        <v>1</v>
      </c>
      <c r="N40" s="40" t="n">
        <v>5</v>
      </c>
      <c r="O40" s="140" t="n">
        <v>4</v>
      </c>
      <c r="P40" s="140" t="n">
        <v>3</v>
      </c>
      <c r="Q40" s="140" t="n">
        <v>2</v>
      </c>
      <c r="R40" s="142" t="n">
        <v>1</v>
      </c>
      <c r="S40" s="40" t="n">
        <v>5</v>
      </c>
      <c r="T40" s="140" t="n">
        <v>4</v>
      </c>
      <c r="U40" s="140" t="n">
        <v>3</v>
      </c>
      <c r="V40" s="140" t="n">
        <v>2</v>
      </c>
      <c r="W40" s="142" t="n">
        <v>1</v>
      </c>
    </row>
    <row r="41" s="20" customFormat="true" ht="18" hidden="false" customHeight="true" outlineLevel="0" collapsed="false">
      <c r="A41" s="127"/>
      <c r="B41" s="34"/>
      <c r="C41" s="34"/>
      <c r="D41" s="21" t="n">
        <v>3</v>
      </c>
      <c r="E41" s="3" t="s">
        <v>109</v>
      </c>
      <c r="F41" s="39" t="s">
        <v>39</v>
      </c>
      <c r="G41" s="39" t="s">
        <v>40</v>
      </c>
      <c r="H41" s="54" t="s">
        <v>99</v>
      </c>
      <c r="I41" s="40" t="n">
        <v>3</v>
      </c>
      <c r="J41" s="140" t="n">
        <v>2</v>
      </c>
      <c r="K41" s="140" t="n">
        <v>2</v>
      </c>
      <c r="L41" s="140" t="n">
        <v>1</v>
      </c>
      <c r="M41" s="142" t="n">
        <v>1</v>
      </c>
      <c r="N41" s="40" t="n">
        <v>0</v>
      </c>
      <c r="O41" s="140" t="n">
        <v>0</v>
      </c>
      <c r="P41" s="140" t="n">
        <v>0</v>
      </c>
      <c r="Q41" s="140" t="n">
        <v>0</v>
      </c>
      <c r="R41" s="142" t="n">
        <v>0</v>
      </c>
      <c r="S41" s="40" t="n">
        <v>0</v>
      </c>
      <c r="T41" s="140" t="n">
        <v>0</v>
      </c>
      <c r="U41" s="140" t="n">
        <v>0</v>
      </c>
      <c r="V41" s="140" t="n">
        <v>0</v>
      </c>
      <c r="W41" s="142" t="n">
        <v>0</v>
      </c>
    </row>
    <row r="42" s="20" customFormat="true" ht="18" hidden="false" customHeight="true" outlineLevel="0" collapsed="false">
      <c r="A42" s="127"/>
      <c r="B42" s="34"/>
      <c r="C42" s="34"/>
      <c r="D42" s="21" t="n">
        <v>4</v>
      </c>
      <c r="E42" s="53" t="s">
        <v>110</v>
      </c>
      <c r="F42" s="39" t="s">
        <v>41</v>
      </c>
      <c r="G42" s="39" t="s">
        <v>42</v>
      </c>
      <c r="H42" s="106" t="s">
        <v>99</v>
      </c>
      <c r="I42" s="40" t="n">
        <v>1</v>
      </c>
      <c r="J42" s="140" t="n">
        <v>1</v>
      </c>
      <c r="K42" s="140" t="n">
        <v>1</v>
      </c>
      <c r="L42" s="140" t="n">
        <v>1</v>
      </c>
      <c r="M42" s="142" t="n">
        <v>1</v>
      </c>
      <c r="N42" s="40" t="n">
        <v>1</v>
      </c>
      <c r="O42" s="140" t="n">
        <v>1</v>
      </c>
      <c r="P42" s="140" t="n">
        <v>1</v>
      </c>
      <c r="Q42" s="140" t="n">
        <v>1</v>
      </c>
      <c r="R42" s="142" t="n">
        <v>1</v>
      </c>
      <c r="S42" s="40" t="n">
        <v>0</v>
      </c>
      <c r="T42" s="140" t="n">
        <v>0</v>
      </c>
      <c r="U42" s="140" t="n">
        <v>0</v>
      </c>
      <c r="V42" s="140" t="n">
        <v>0</v>
      </c>
      <c r="W42" s="142" t="n">
        <v>0</v>
      </c>
    </row>
    <row r="43" s="20" customFormat="true" ht="18" hidden="false" customHeight="true" outlineLevel="0" collapsed="false">
      <c r="A43" s="127"/>
      <c r="B43" s="34"/>
      <c r="C43" s="34"/>
      <c r="D43" s="41" t="n">
        <v>5</v>
      </c>
      <c r="E43" s="57" t="s">
        <v>111</v>
      </c>
      <c r="F43" s="31" t="s">
        <v>43</v>
      </c>
      <c r="G43" s="42" t="s">
        <v>112</v>
      </c>
      <c r="H43" s="43" t="s">
        <v>99</v>
      </c>
      <c r="I43" s="44" t="n">
        <v>3</v>
      </c>
      <c r="J43" s="146" t="n">
        <v>2</v>
      </c>
      <c r="K43" s="146" t="n">
        <v>2</v>
      </c>
      <c r="L43" s="146" t="n">
        <v>1</v>
      </c>
      <c r="M43" s="147" t="n">
        <v>1</v>
      </c>
      <c r="N43" s="44" t="n">
        <v>3</v>
      </c>
      <c r="O43" s="146" t="n">
        <v>2</v>
      </c>
      <c r="P43" s="146" t="n">
        <v>2</v>
      </c>
      <c r="Q43" s="146" t="n">
        <v>1</v>
      </c>
      <c r="R43" s="147" t="n">
        <v>1</v>
      </c>
      <c r="S43" s="44" t="n">
        <v>3</v>
      </c>
      <c r="T43" s="146" t="n">
        <v>2</v>
      </c>
      <c r="U43" s="146" t="n">
        <v>2</v>
      </c>
      <c r="V43" s="146" t="n">
        <v>1</v>
      </c>
      <c r="W43" s="147" t="n">
        <v>1</v>
      </c>
    </row>
    <row r="44" customFormat="false" ht="16.5" hidden="false" customHeight="false" outlineLevel="0" collapsed="false">
      <c r="H44" s="148" t="s">
        <v>113</v>
      </c>
      <c r="I44" s="149" t="n">
        <f aca="false">SUM(I33:I43)</f>
        <v>37</v>
      </c>
      <c r="J44" s="149" t="n">
        <f aca="false">SUM(J33:J43)</f>
        <v>28</v>
      </c>
      <c r="K44" s="149" t="n">
        <f aca="false">SUM(K33:K43)</f>
        <v>22</v>
      </c>
      <c r="L44" s="149" t="n">
        <f aca="false">SUM(L33:L43)</f>
        <v>14</v>
      </c>
      <c r="M44" s="149" t="n">
        <f aca="false">SUM(M33:M43)</f>
        <v>11</v>
      </c>
      <c r="N44" s="149" t="n">
        <f aca="false">SUM(N33:N43)</f>
        <v>29</v>
      </c>
      <c r="O44" s="149" t="n">
        <f aca="false">SUM(O33:O43)</f>
        <v>22</v>
      </c>
      <c r="P44" s="149" t="n">
        <f aca="false">SUM(P33:P43)</f>
        <v>18</v>
      </c>
      <c r="Q44" s="149" t="n">
        <f aca="false">SUM(Q33:Q43)</f>
        <v>11</v>
      </c>
      <c r="R44" s="149" t="n">
        <f aca="false">SUM(R33:R43)</f>
        <v>8</v>
      </c>
      <c r="S44" s="149" t="n">
        <f aca="false">SUM(S33:S43)</f>
        <v>24</v>
      </c>
      <c r="T44" s="149" t="n">
        <f aca="false">SUM(T33:T43)</f>
        <v>18</v>
      </c>
      <c r="U44" s="149" t="n">
        <f aca="false">SUM(U33:U43)</f>
        <v>15</v>
      </c>
      <c r="V44" s="149" t="n">
        <f aca="false">SUM(V33:V43)</f>
        <v>9</v>
      </c>
      <c r="W44" s="149" t="n">
        <f aca="false">SUM(W33:W43)</f>
        <v>6</v>
      </c>
    </row>
  </sheetData>
  <mergeCells count="13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9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4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8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32"/>
    <mergeCell ref="B23:C24"/>
    <mergeCell ref="B25:C29"/>
    <mergeCell ref="B30:C31"/>
    <mergeCell ref="B32:C32"/>
    <mergeCell ref="A33:A43"/>
    <mergeCell ref="B33:B38"/>
    <mergeCell ref="C33:C34"/>
    <mergeCell ref="C35:C36"/>
    <mergeCell ref="C37:C38"/>
    <mergeCell ref="B39:C43"/>
  </mergeCells>
  <printOptions headings="false" gridLines="false" gridLinesSet="true" horizontalCentered="false" verticalCentered="false"/>
  <pageMargins left="0.229861111111111" right="0.170138888888889" top="0.55" bottom="0.6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32:35Z</dcterms:created>
  <dc:creator>utp0</dc:creator>
  <dc:description/>
  <dc:language>en-US</dc:language>
  <cp:lastModifiedBy>XZ6A0X/宋央領</cp:lastModifiedBy>
  <cp:lastPrinted>2021-03-15T02:59:38Z</cp:lastPrinted>
  <dcterms:modified xsi:type="dcterms:W3CDTF">2021-03-15T23:52:13Z</dcterms:modified>
  <cp:revision>0</cp:revision>
  <dc:subject/>
  <dc:title/>
</cp:coreProperties>
</file>