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5">
  <si>
    <r>
      <rPr>
        <sz val="20"/>
        <rFont val="標楷體"/>
        <family val="4"/>
        <charset val="136"/>
      </rPr>
      <t xml:space="preserve">EE05</t>
    </r>
    <r>
      <rPr>
        <sz val="20"/>
        <rFont val="Noto Sans"/>
        <family val="2"/>
      </rPr>
      <t xml:space="preserve">電儀類特高壓系統工程廠商具備能力</t>
    </r>
  </si>
  <si>
    <t xml:space="preserve">設置內容</t>
  </si>
  <si>
    <t xml:space="preserve">資　　　格　　　內　　　容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</t>
    </r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
案</t>
  </si>
  <si>
    <t xml:space="preserve">專案經理</t>
  </si>
  <si>
    <t xml:space="preserve">須具有特高壓系統工程專案管理相關經驗者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以上特高壓系統工程經驗</t>
    </r>
  </si>
  <si>
    <t xml:space="preserve">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以上特高壓系統工程經驗</t>
    </r>
  </si>
  <si>
    <t xml:space="preserve">-</t>
  </si>
  <si>
    <t xml:space="preserve">N</t>
  </si>
  <si>
    <t xml:space="preserve">建造規劃</t>
  </si>
  <si>
    <t xml:space="preserve">須有特高壓系統工程經驗之資歷證明</t>
  </si>
  <si>
    <t xml:space="preserve">進度管制</t>
  </si>
  <si>
    <t xml:space="preserve">須熟悉進度管制經驗或專案管制軟體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以上工程進度管制經驗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以上工程進度管制經驗</t>
    </r>
  </si>
  <si>
    <t xml:space="preserve">工
安</t>
  </si>
  <si>
    <t xml:space="preserve">勞工安全衛生管理員</t>
  </si>
  <si>
    <t xml:space="preserve">須具有勞委會乙級技術士證照</t>
  </si>
  <si>
    <t xml:space="preserve">乙級技術士證照</t>
  </si>
  <si>
    <t xml:space="preserve">勞工安全衛生業務主管</t>
  </si>
  <si>
    <t xml:space="preserve">須經勞工安全衛生業務主管訓練取得結業證書</t>
  </si>
  <si>
    <t xml:space="preserve">甲種勞工安全衛生業務主管結業證書</t>
  </si>
  <si>
    <t xml:space="preserve">乙種勞工安全衛生業務主管結業證書</t>
  </si>
  <si>
    <t xml:space="preserve">品
管</t>
  </si>
  <si>
    <t xml:space="preserve">施工品質管理人員</t>
  </si>
  <si>
    <r>
      <rPr>
        <sz val="12"/>
        <rFont val="Noto Sans"/>
        <family val="2"/>
      </rPr>
      <t xml:space="preserve">須具有特高壓系統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特高壓系統工作經驗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以上特高壓系統工作經驗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以上特高壓系統工作經驗</t>
    </r>
  </si>
  <si>
    <t xml:space="preserve">材管人員</t>
  </si>
  <si>
    <t xml:space="preserve">須熟悉特高壓系統材料規格及相關採購經驗者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以上特高壓系統材料管理經驗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須具有特高壓系統工程施工管理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以上特高壓系統工程經驗</t>
    </r>
  </si>
  <si>
    <t xml:space="preserve">監工人員</t>
  </si>
  <si>
    <r>
      <rPr>
        <sz val="12"/>
        <rFont val="Noto Sans"/>
        <family val="2"/>
      </rPr>
      <t xml:space="preserve">須具有特高壓系統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69KV</t>
    </r>
    <r>
      <rPr>
        <sz val="12"/>
        <rFont val="Noto Sans"/>
        <family val="2"/>
      </rPr>
      <t xml:space="preserve">以上輸變電設備裝修人員</t>
    </r>
  </si>
  <si>
    <r>
      <rPr>
        <sz val="12"/>
        <rFont val="Noto Sans"/>
        <family val="2"/>
      </rPr>
      <t xml:space="preserve">須具有</t>
    </r>
    <r>
      <rPr>
        <sz val="12"/>
        <rFont val="標楷體"/>
        <family val="4"/>
        <charset val="136"/>
      </rPr>
      <t xml:space="preserve">69KV</t>
    </r>
    <r>
      <rPr>
        <sz val="12"/>
        <rFont val="Noto Sans"/>
        <family val="2"/>
      </rPr>
      <t xml:space="preserve">以上輸變電設備裝修工作資歷證明</t>
    </r>
  </si>
  <si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69KV</t>
    </r>
    <r>
      <rPr>
        <sz val="12"/>
        <rFont val="Noto Sans"/>
        <family val="2"/>
      </rPr>
      <t xml:space="preserve">以上輸變電設備裝修工作資歷證明</t>
    </r>
  </si>
  <si>
    <t xml:space="preserve">輸變電設備測試人員</t>
  </si>
  <si>
    <t xml:space="preserve">須具有輸變電設備測試工作資歷證明</t>
  </si>
  <si>
    <t xml:space="preserve">有輸變電設備測試工作資歷證明</t>
  </si>
  <si>
    <t xml:space="preserve">吊掛作業主管</t>
  </si>
  <si>
    <t xml:space="preserve">須經吊掛作業主管安全衛生教育訓練取得結業證書</t>
  </si>
  <si>
    <t xml:space="preserve">吊掛作業主管結業證書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C03</t>
  </si>
  <si>
    <t xml:space="preserve">專業品管教材及訓練</t>
  </si>
  <si>
    <t xml:space="preserve">訓練教材含異常處理方法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須附訓練計劃及教材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級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r>
      <rPr>
        <sz val="12"/>
        <rFont val="Noto Sans"/>
        <family val="2"/>
      </rPr>
      <t xml:space="preserve">室內廠房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材料放置場</t>
    </r>
  </si>
  <si>
    <r>
      <rPr>
        <sz val="12"/>
        <rFont val="標楷體"/>
        <family val="4"/>
        <charset val="136"/>
      </rPr>
      <t xml:space="preserve">M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機具設備</t>
    </r>
  </si>
  <si>
    <t xml:space="preserve">YED01</t>
  </si>
  <si>
    <t xml:space="preserve">變壓器測試儀器</t>
  </si>
  <si>
    <r>
      <rPr>
        <sz val="12"/>
        <rFont val="Noto Sans"/>
        <family val="2"/>
      </rPr>
      <t xml:space="preserve">功因測試計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直流電阻計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匝比測試儀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絕緣電阻計</t>
    </r>
  </si>
  <si>
    <t xml:space="preserve">套</t>
  </si>
  <si>
    <t xml:space="preserve">YED13</t>
  </si>
  <si>
    <t xml:space="preserve">保護電驛測試儀器</t>
  </si>
  <si>
    <r>
      <rPr>
        <sz val="12"/>
        <rFont val="Noto Sans"/>
        <family val="2"/>
      </rPr>
      <t xml:space="preserve">如</t>
    </r>
    <r>
      <rPr>
        <sz val="12"/>
        <rFont val="標楷體"/>
        <family val="4"/>
        <charset val="136"/>
      </rPr>
      <t xml:space="preserve">OMICOM</t>
    </r>
    <r>
      <rPr>
        <sz val="12"/>
        <rFont val="Noto Sans"/>
        <family val="2"/>
      </rPr>
      <t xml:space="preserve">測試計</t>
    </r>
  </si>
  <si>
    <t xml:space="preserve">台</t>
  </si>
  <si>
    <t xml:space="preserve">YEA03</t>
  </si>
  <si>
    <t xml:space="preserve">吊卡車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協力廠商</t>
    </r>
  </si>
  <si>
    <t xml:space="preserve">YG026</t>
  </si>
  <si>
    <t xml:space="preserve">高壓電纜測試廠商</t>
  </si>
  <si>
    <t xml:space="preserve">須具機電顧問公司營業執照</t>
  </si>
  <si>
    <t xml:space="preserve">家</t>
  </si>
  <si>
    <t xml:space="preserve">YG025</t>
  </si>
  <si>
    <t xml:space="preserve">高壓電纜中末接廠商</t>
  </si>
  <si>
    <t xml:space="preserve">須具高壓處理組件供應商認證合格之廠商及人員</t>
  </si>
  <si>
    <t xml:space="preserve">YG024</t>
  </si>
  <si>
    <t xml:space="preserve">真空注油廠商</t>
  </si>
  <si>
    <t xml:space="preserve">須具有更換變壓器機油能力之廠商</t>
  </si>
  <si>
    <t xml:space="preserve">素
質
等
級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1</t>
  </si>
  <si>
    <t xml:space="preserve">XAC01</t>
  </si>
  <si>
    <t xml:space="preserve">XBZ02</t>
  </si>
  <si>
    <t xml:space="preserve">XBZ03</t>
  </si>
  <si>
    <t xml:space="preserve">XCX01</t>
  </si>
  <si>
    <t xml:space="preserve">XCY01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技術人力</t>
    </r>
  </si>
  <si>
    <t xml:space="preserve">XBA03</t>
  </si>
  <si>
    <t xml:space="preserve">XB002</t>
  </si>
  <si>
    <t xml:space="preserve">XB009</t>
  </si>
  <si>
    <t xml:space="preserve">XB028</t>
  </si>
  <si>
    <t xml:space="preserve">XB033</t>
  </si>
  <si>
    <t xml:space="preserve">XB021</t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;[RED]#,##0"/>
    <numFmt numFmtId="168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vertAlign val="superscript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儀錶控制系統工程廠商分級標準_970303" xfId="20"/>
    <cellStyle name="一般_0303冷凍空調工程廠商分級標準" xfId="21"/>
    <cellStyle name="一般_0303工程廠商分級標準(圍籬及組合房屋)彩色鋼板表格" xfId="22"/>
    <cellStyle name="一般_0303建物廠房拆除遷移工程廠商分級標準格式" xfId="23"/>
    <cellStyle name="一般_0303特高壓系統工程廠商(EE05&amp;EE07)分級標準" xfId="24"/>
    <cellStyle name="一般_0303鋼構防火被覆工程廠商分級標準格式" xfId="25"/>
    <cellStyle name="一般_0303電儀類高壓系統工程廠商分級初稿" xfId="26"/>
  </cellStyles>
  <dxfs count="3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0</xdr:row>
      <xdr:rowOff>467640</xdr:rowOff>
    </xdr:from>
    <xdr:to>
      <xdr:col>8</xdr:col>
      <xdr:colOff>218160</xdr:colOff>
      <xdr:row>1</xdr:row>
      <xdr:rowOff>171360</xdr:rowOff>
    </xdr:to>
    <xdr:sp>
      <xdr:nvSpPr>
        <xdr:cNvPr id="0" name="Text Box 10"/>
        <xdr:cNvSpPr/>
      </xdr:nvSpPr>
      <xdr:spPr>
        <a:xfrm>
          <a:off x="9347760" y="467640"/>
          <a:ext cx="63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209520</xdr:rowOff>
    </xdr:to>
    <xdr:sp>
      <xdr:nvSpPr>
        <xdr:cNvPr id="1" name="Line 11"/>
        <xdr:cNvSpPr/>
      </xdr:nvSpPr>
      <xdr:spPr>
        <a:xfrm flipH="1" flipV="1">
          <a:off x="8804880" y="678240"/>
          <a:ext cx="945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600</xdr:colOff>
      <xdr:row>1</xdr:row>
      <xdr:rowOff>-360</xdr:rowOff>
    </xdr:from>
    <xdr:to>
      <xdr:col>8</xdr:col>
      <xdr:colOff>360</xdr:colOff>
      <xdr:row>2</xdr:row>
      <xdr:rowOff>209520</xdr:rowOff>
    </xdr:to>
    <xdr:sp>
      <xdr:nvSpPr>
        <xdr:cNvPr id="2" name="Line 12"/>
        <xdr:cNvSpPr/>
      </xdr:nvSpPr>
      <xdr:spPr>
        <a:xfrm flipH="1" flipV="1">
          <a:off x="9183960" y="506880"/>
          <a:ext cx="577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</xdr:row>
      <xdr:rowOff>0</xdr:rowOff>
    </xdr:from>
    <xdr:to>
      <xdr:col>7</xdr:col>
      <xdr:colOff>620640</xdr:colOff>
      <xdr:row>2</xdr:row>
      <xdr:rowOff>28800</xdr:rowOff>
    </xdr:to>
    <xdr:sp>
      <xdr:nvSpPr>
        <xdr:cNvPr id="3" name="Text Box 13"/>
        <xdr:cNvSpPr/>
      </xdr:nvSpPr>
      <xdr:spPr>
        <a:xfrm>
          <a:off x="8858520" y="507240"/>
          <a:ext cx="555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28440</xdr:rowOff>
    </xdr:to>
    <xdr:sp>
      <xdr:nvSpPr>
        <xdr:cNvPr id="4" name="Text Box 14"/>
        <xdr:cNvSpPr/>
      </xdr:nvSpPr>
      <xdr:spPr>
        <a:xfrm>
          <a:off x="8793360" y="716760"/>
          <a:ext cx="522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28440</xdr:rowOff>
    </xdr:to>
    <xdr:sp>
      <xdr:nvSpPr>
        <xdr:cNvPr id="5" name="Text Box 15"/>
        <xdr:cNvSpPr/>
      </xdr:nvSpPr>
      <xdr:spPr>
        <a:xfrm>
          <a:off x="8793360" y="716760"/>
          <a:ext cx="522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21</xdr:row>
      <xdr:rowOff>228960</xdr:rowOff>
    </xdr:from>
    <xdr:to>
      <xdr:col>8</xdr:col>
      <xdr:colOff>360</xdr:colOff>
      <xdr:row>22</xdr:row>
      <xdr:rowOff>209520</xdr:rowOff>
    </xdr:to>
    <xdr:sp>
      <xdr:nvSpPr>
        <xdr:cNvPr id="6" name="Line 16"/>
        <xdr:cNvSpPr/>
      </xdr:nvSpPr>
      <xdr:spPr>
        <a:xfrm flipH="1" flipV="1">
          <a:off x="8793000" y="5241600"/>
          <a:ext cx="9680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400</xdr:colOff>
      <xdr:row>21</xdr:row>
      <xdr:rowOff>0</xdr:rowOff>
    </xdr:from>
    <xdr:to>
      <xdr:col>8</xdr:col>
      <xdr:colOff>360</xdr:colOff>
      <xdr:row>22</xdr:row>
      <xdr:rowOff>209520</xdr:rowOff>
    </xdr:to>
    <xdr:sp>
      <xdr:nvSpPr>
        <xdr:cNvPr id="7" name="Line 17"/>
        <xdr:cNvSpPr/>
      </xdr:nvSpPr>
      <xdr:spPr>
        <a:xfrm flipH="1" flipV="1">
          <a:off x="9140760" y="5012640"/>
          <a:ext cx="6202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80</xdr:colOff>
      <xdr:row>21</xdr:row>
      <xdr:rowOff>66960</xdr:rowOff>
    </xdr:from>
    <xdr:to>
      <xdr:col>7</xdr:col>
      <xdr:colOff>631080</xdr:colOff>
      <xdr:row>21</xdr:row>
      <xdr:rowOff>285840</xdr:rowOff>
    </xdr:to>
    <xdr:sp>
      <xdr:nvSpPr>
        <xdr:cNvPr id="8" name="Text Box 18"/>
        <xdr:cNvSpPr/>
      </xdr:nvSpPr>
      <xdr:spPr>
        <a:xfrm>
          <a:off x="8870040" y="5079600"/>
          <a:ext cx="55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256680</xdr:rowOff>
    </xdr:from>
    <xdr:to>
      <xdr:col>7</xdr:col>
      <xdr:colOff>500760</xdr:colOff>
      <xdr:row>23</xdr:row>
      <xdr:rowOff>9360</xdr:rowOff>
    </xdr:to>
    <xdr:sp>
      <xdr:nvSpPr>
        <xdr:cNvPr id="9" name="Text Box 19"/>
        <xdr:cNvSpPr/>
      </xdr:nvSpPr>
      <xdr:spPr>
        <a:xfrm>
          <a:off x="8793360" y="5269320"/>
          <a:ext cx="50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640</xdr:colOff>
      <xdr:row>20</xdr:row>
      <xdr:rowOff>171000</xdr:rowOff>
    </xdr:from>
    <xdr:to>
      <xdr:col>8</xdr:col>
      <xdr:colOff>76680</xdr:colOff>
      <xdr:row>21</xdr:row>
      <xdr:rowOff>190800</xdr:rowOff>
    </xdr:to>
    <xdr:sp>
      <xdr:nvSpPr>
        <xdr:cNvPr id="10" name="Text Box 20"/>
        <xdr:cNvSpPr/>
      </xdr:nvSpPr>
      <xdr:spPr>
        <a:xfrm>
          <a:off x="9261000" y="4964760"/>
          <a:ext cx="576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6" activeCellId="0" sqref="L16:M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5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true" hidden="false" outlineLevel="0" max="23" min="9" style="1" width="9.62"/>
    <col collapsed="false" customWidth="false" hidden="false" outlineLevel="0" max="257" min="24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s="9" customFormat="true" ht="16.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10" t="s">
        <v>6</v>
      </c>
      <c r="J3" s="10"/>
      <c r="K3" s="10"/>
      <c r="L3" s="11" t="s">
        <v>7</v>
      </c>
      <c r="M3" s="11"/>
      <c r="N3" s="10" t="s">
        <v>6</v>
      </c>
      <c r="O3" s="10"/>
      <c r="P3" s="10"/>
      <c r="Q3" s="11" t="s">
        <v>7</v>
      </c>
      <c r="R3" s="11"/>
      <c r="S3" s="10" t="s">
        <v>6</v>
      </c>
      <c r="T3" s="10"/>
      <c r="U3" s="10"/>
      <c r="V3" s="11" t="s">
        <v>7</v>
      </c>
      <c r="W3" s="11"/>
    </row>
    <row r="4" customFormat="false" ht="18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1</v>
      </c>
      <c r="E4" s="16" t="s">
        <v>11</v>
      </c>
      <c r="F4" s="16"/>
      <c r="G4" s="17" t="s">
        <v>12</v>
      </c>
      <c r="H4" s="18" t="s">
        <v>13</v>
      </c>
      <c r="I4" s="19" t="s">
        <v>14</v>
      </c>
      <c r="J4" s="19"/>
      <c r="K4" s="19"/>
      <c r="L4" s="20" t="s">
        <v>15</v>
      </c>
      <c r="M4" s="20"/>
      <c r="N4" s="21" t="s">
        <v>16</v>
      </c>
      <c r="O4" s="21"/>
      <c r="P4" s="21"/>
      <c r="Q4" s="20" t="s">
        <v>15</v>
      </c>
      <c r="R4" s="20"/>
      <c r="S4" s="19" t="s">
        <v>17</v>
      </c>
      <c r="T4" s="19"/>
      <c r="U4" s="19"/>
      <c r="V4" s="20" t="s">
        <v>18</v>
      </c>
      <c r="W4" s="20"/>
    </row>
    <row r="5" customFormat="false" ht="18" hidden="false" customHeight="true" outlineLevel="0" collapsed="false">
      <c r="A5" s="12"/>
      <c r="B5" s="13"/>
      <c r="C5" s="14"/>
      <c r="D5" s="15" t="n">
        <v>2</v>
      </c>
      <c r="E5" s="16" t="s">
        <v>19</v>
      </c>
      <c r="F5" s="16"/>
      <c r="G5" s="22" t="s">
        <v>20</v>
      </c>
      <c r="H5" s="23" t="s">
        <v>13</v>
      </c>
      <c r="I5" s="24" t="s">
        <v>14</v>
      </c>
      <c r="J5" s="24"/>
      <c r="K5" s="24"/>
      <c r="L5" s="20" t="s">
        <v>15</v>
      </c>
      <c r="M5" s="20"/>
      <c r="N5" s="25" t="s">
        <v>16</v>
      </c>
      <c r="O5" s="25"/>
      <c r="P5" s="25"/>
      <c r="Q5" s="20" t="s">
        <v>15</v>
      </c>
      <c r="R5" s="20"/>
      <c r="S5" s="19" t="s">
        <v>17</v>
      </c>
      <c r="T5" s="19"/>
      <c r="U5" s="19"/>
      <c r="V5" s="20" t="s">
        <v>18</v>
      </c>
      <c r="W5" s="20"/>
    </row>
    <row r="6" customFormat="false" ht="18" hidden="false" customHeight="true" outlineLevel="0" collapsed="false">
      <c r="A6" s="12"/>
      <c r="B6" s="13"/>
      <c r="C6" s="14"/>
      <c r="D6" s="15" t="n">
        <v>3</v>
      </c>
      <c r="E6" s="16" t="s">
        <v>21</v>
      </c>
      <c r="F6" s="16"/>
      <c r="G6" s="26" t="s">
        <v>22</v>
      </c>
      <c r="H6" s="23" t="s">
        <v>13</v>
      </c>
      <c r="I6" s="21" t="s">
        <v>23</v>
      </c>
      <c r="J6" s="21"/>
      <c r="K6" s="21"/>
      <c r="L6" s="20" t="s">
        <v>15</v>
      </c>
      <c r="M6" s="20"/>
      <c r="N6" s="21" t="s">
        <v>24</v>
      </c>
      <c r="O6" s="21"/>
      <c r="P6" s="21"/>
      <c r="Q6" s="20" t="s">
        <v>15</v>
      </c>
      <c r="R6" s="20"/>
      <c r="S6" s="21" t="s">
        <v>24</v>
      </c>
      <c r="T6" s="21"/>
      <c r="U6" s="21"/>
      <c r="V6" s="20" t="s">
        <v>15</v>
      </c>
      <c r="W6" s="20"/>
    </row>
    <row r="7" customFormat="false" ht="18" hidden="false" customHeight="true" outlineLevel="0" collapsed="false">
      <c r="A7" s="12"/>
      <c r="B7" s="13"/>
      <c r="C7" s="27" t="s">
        <v>25</v>
      </c>
      <c r="D7" s="15" t="n">
        <v>1</v>
      </c>
      <c r="E7" s="28" t="s">
        <v>26</v>
      </c>
      <c r="F7" s="28"/>
      <c r="G7" s="26" t="s">
        <v>27</v>
      </c>
      <c r="H7" s="23" t="s">
        <v>13</v>
      </c>
      <c r="I7" s="29" t="s">
        <v>28</v>
      </c>
      <c r="J7" s="29"/>
      <c r="K7" s="29"/>
      <c r="L7" s="30" t="s">
        <v>15</v>
      </c>
      <c r="M7" s="30"/>
      <c r="N7" s="19" t="s">
        <v>17</v>
      </c>
      <c r="O7" s="19"/>
      <c r="P7" s="19"/>
      <c r="Q7" s="20" t="s">
        <v>18</v>
      </c>
      <c r="R7" s="20"/>
      <c r="S7" s="19" t="s">
        <v>17</v>
      </c>
      <c r="T7" s="19"/>
      <c r="U7" s="19"/>
      <c r="V7" s="20" t="s">
        <v>18</v>
      </c>
      <c r="W7" s="20"/>
    </row>
    <row r="8" customFormat="false" ht="18" hidden="false" customHeight="true" outlineLevel="0" collapsed="false">
      <c r="A8" s="12"/>
      <c r="B8" s="13"/>
      <c r="C8" s="27"/>
      <c r="D8" s="15" t="n">
        <v>2</v>
      </c>
      <c r="E8" s="16" t="s">
        <v>29</v>
      </c>
      <c r="F8" s="16"/>
      <c r="G8" s="31" t="s">
        <v>30</v>
      </c>
      <c r="H8" s="23" t="s">
        <v>13</v>
      </c>
      <c r="I8" s="29" t="s">
        <v>31</v>
      </c>
      <c r="J8" s="29"/>
      <c r="K8" s="29"/>
      <c r="L8" s="30" t="s">
        <v>15</v>
      </c>
      <c r="M8" s="30"/>
      <c r="N8" s="29" t="s">
        <v>31</v>
      </c>
      <c r="O8" s="29"/>
      <c r="P8" s="29"/>
      <c r="Q8" s="30" t="s">
        <v>15</v>
      </c>
      <c r="R8" s="30"/>
      <c r="S8" s="29" t="s">
        <v>32</v>
      </c>
      <c r="T8" s="29"/>
      <c r="U8" s="29"/>
      <c r="V8" s="30" t="s">
        <v>15</v>
      </c>
      <c r="W8" s="30"/>
    </row>
    <row r="9" customFormat="false" ht="18" hidden="false" customHeight="true" outlineLevel="0" collapsed="false">
      <c r="A9" s="12"/>
      <c r="B9" s="13"/>
      <c r="C9" s="32" t="s">
        <v>33</v>
      </c>
      <c r="D9" s="15" t="n">
        <v>1</v>
      </c>
      <c r="E9" s="16" t="s">
        <v>34</v>
      </c>
      <c r="F9" s="16"/>
      <c r="G9" s="17" t="s">
        <v>35</v>
      </c>
      <c r="H9" s="23" t="s">
        <v>13</v>
      </c>
      <c r="I9" s="19" t="s">
        <v>36</v>
      </c>
      <c r="J9" s="19"/>
      <c r="K9" s="19"/>
      <c r="L9" s="30" t="s">
        <v>15</v>
      </c>
      <c r="M9" s="30"/>
      <c r="N9" s="21" t="s">
        <v>37</v>
      </c>
      <c r="O9" s="21"/>
      <c r="P9" s="21"/>
      <c r="Q9" s="30" t="s">
        <v>15</v>
      </c>
      <c r="R9" s="30"/>
      <c r="S9" s="21" t="s">
        <v>38</v>
      </c>
      <c r="T9" s="21"/>
      <c r="U9" s="21"/>
      <c r="V9" s="30" t="s">
        <v>15</v>
      </c>
      <c r="W9" s="30"/>
    </row>
    <row r="10" customFormat="false" ht="18" hidden="false" customHeight="true" outlineLevel="0" collapsed="false">
      <c r="A10" s="12"/>
      <c r="B10" s="13"/>
      <c r="C10" s="32"/>
      <c r="D10" s="33" t="n">
        <v>2</v>
      </c>
      <c r="E10" s="34" t="s">
        <v>39</v>
      </c>
      <c r="F10" s="34"/>
      <c r="G10" s="35" t="s">
        <v>40</v>
      </c>
      <c r="H10" s="36" t="s">
        <v>13</v>
      </c>
      <c r="I10" s="37" t="s">
        <v>41</v>
      </c>
      <c r="J10" s="37"/>
      <c r="K10" s="37"/>
      <c r="L10" s="38" t="s">
        <v>15</v>
      </c>
      <c r="M10" s="38"/>
      <c r="N10" s="37" t="s">
        <v>41</v>
      </c>
      <c r="O10" s="37"/>
      <c r="P10" s="37"/>
      <c r="Q10" s="38" t="s">
        <v>15</v>
      </c>
      <c r="R10" s="38"/>
      <c r="S10" s="37" t="s">
        <v>41</v>
      </c>
      <c r="T10" s="37"/>
      <c r="U10" s="37"/>
      <c r="V10" s="38" t="s">
        <v>15</v>
      </c>
      <c r="W10" s="38"/>
    </row>
    <row r="11" customFormat="false" ht="18" hidden="false" customHeight="true" outlineLevel="0" collapsed="false">
      <c r="A11" s="12"/>
      <c r="B11" s="39" t="s">
        <v>42</v>
      </c>
      <c r="C11" s="39"/>
      <c r="D11" s="40" t="n">
        <v>1</v>
      </c>
      <c r="E11" s="41" t="s">
        <v>43</v>
      </c>
      <c r="F11" s="41"/>
      <c r="G11" s="42" t="s">
        <v>44</v>
      </c>
      <c r="H11" s="43" t="s">
        <v>13</v>
      </c>
      <c r="I11" s="19" t="s">
        <v>14</v>
      </c>
      <c r="J11" s="19"/>
      <c r="K11" s="19"/>
      <c r="L11" s="44" t="s">
        <v>15</v>
      </c>
      <c r="M11" s="44"/>
      <c r="N11" s="21" t="s">
        <v>16</v>
      </c>
      <c r="O11" s="21"/>
      <c r="P11" s="21"/>
      <c r="Q11" s="44" t="s">
        <v>15</v>
      </c>
      <c r="R11" s="44"/>
      <c r="S11" s="21" t="s">
        <v>45</v>
      </c>
      <c r="T11" s="21"/>
      <c r="U11" s="21"/>
      <c r="V11" s="44" t="s">
        <v>15</v>
      </c>
      <c r="W11" s="44"/>
    </row>
    <row r="12" customFormat="false" ht="18" hidden="false" customHeight="true" outlineLevel="0" collapsed="false">
      <c r="A12" s="12"/>
      <c r="B12" s="39"/>
      <c r="C12" s="39"/>
      <c r="D12" s="15" t="n">
        <v>2</v>
      </c>
      <c r="E12" s="45" t="s">
        <v>46</v>
      </c>
      <c r="F12" s="45"/>
      <c r="G12" s="22" t="s">
        <v>47</v>
      </c>
      <c r="H12" s="23" t="s">
        <v>13</v>
      </c>
      <c r="I12" s="21" t="s">
        <v>16</v>
      </c>
      <c r="J12" s="21"/>
      <c r="K12" s="21"/>
      <c r="L12" s="20" t="s">
        <v>15</v>
      </c>
      <c r="M12" s="20"/>
      <c r="N12" s="19" t="s">
        <v>36</v>
      </c>
      <c r="O12" s="19"/>
      <c r="P12" s="19"/>
      <c r="Q12" s="20" t="s">
        <v>15</v>
      </c>
      <c r="R12" s="20"/>
      <c r="S12" s="19" t="s">
        <v>17</v>
      </c>
      <c r="T12" s="19"/>
      <c r="U12" s="19"/>
      <c r="V12" s="20" t="s">
        <v>18</v>
      </c>
      <c r="W12" s="20"/>
    </row>
    <row r="13" customFormat="false" ht="18" hidden="false" customHeight="true" outlineLevel="0" collapsed="false">
      <c r="A13" s="12"/>
      <c r="B13" s="39"/>
      <c r="C13" s="39"/>
      <c r="D13" s="46" t="n">
        <v>3</v>
      </c>
      <c r="E13" s="45" t="s">
        <v>48</v>
      </c>
      <c r="F13" s="45"/>
      <c r="G13" s="22" t="s">
        <v>49</v>
      </c>
      <c r="H13" s="23" t="s">
        <v>13</v>
      </c>
      <c r="I13" s="19" t="s">
        <v>17</v>
      </c>
      <c r="J13" s="19"/>
      <c r="K13" s="19"/>
      <c r="L13" s="20" t="s">
        <v>15</v>
      </c>
      <c r="M13" s="20"/>
      <c r="N13" s="19" t="s">
        <v>17</v>
      </c>
      <c r="O13" s="19"/>
      <c r="P13" s="19"/>
      <c r="Q13" s="20" t="s">
        <v>15</v>
      </c>
      <c r="R13" s="20"/>
      <c r="S13" s="19" t="s">
        <v>17</v>
      </c>
      <c r="T13" s="19"/>
      <c r="U13" s="19"/>
      <c r="V13" s="20" t="s">
        <v>15</v>
      </c>
      <c r="W13" s="20"/>
    </row>
    <row r="14" customFormat="false" ht="18" hidden="false" customHeight="true" outlineLevel="0" collapsed="false">
      <c r="A14" s="12"/>
      <c r="B14" s="39"/>
      <c r="C14" s="39"/>
      <c r="D14" s="15" t="n">
        <v>4</v>
      </c>
      <c r="E14" s="47" t="s">
        <v>50</v>
      </c>
      <c r="F14" s="47"/>
      <c r="G14" s="22" t="s">
        <v>51</v>
      </c>
      <c r="H14" s="23" t="s">
        <v>13</v>
      </c>
      <c r="I14" s="29" t="s">
        <v>52</v>
      </c>
      <c r="J14" s="29"/>
      <c r="K14" s="29"/>
      <c r="L14" s="20" t="s">
        <v>15</v>
      </c>
      <c r="M14" s="20"/>
      <c r="N14" s="29" t="s">
        <v>52</v>
      </c>
      <c r="O14" s="29"/>
      <c r="P14" s="29"/>
      <c r="Q14" s="20" t="s">
        <v>15</v>
      </c>
      <c r="R14" s="20"/>
      <c r="S14" s="29" t="s">
        <v>52</v>
      </c>
      <c r="T14" s="29"/>
      <c r="U14" s="29"/>
      <c r="V14" s="20" t="s">
        <v>15</v>
      </c>
      <c r="W14" s="20"/>
    </row>
    <row r="15" customFormat="false" ht="18" hidden="false" customHeight="true" outlineLevel="0" collapsed="false">
      <c r="A15" s="12"/>
      <c r="B15" s="39"/>
      <c r="C15" s="39"/>
      <c r="D15" s="46" t="n">
        <v>5</v>
      </c>
      <c r="E15" s="16" t="s">
        <v>53</v>
      </c>
      <c r="F15" s="16"/>
      <c r="G15" s="22" t="s">
        <v>54</v>
      </c>
      <c r="H15" s="23" t="s">
        <v>13</v>
      </c>
      <c r="I15" s="29" t="s">
        <v>55</v>
      </c>
      <c r="J15" s="29"/>
      <c r="K15" s="29"/>
      <c r="L15" s="20" t="s">
        <v>15</v>
      </c>
      <c r="M15" s="20"/>
      <c r="N15" s="29" t="s">
        <v>55</v>
      </c>
      <c r="O15" s="29"/>
      <c r="P15" s="29"/>
      <c r="Q15" s="20" t="s">
        <v>15</v>
      </c>
      <c r="R15" s="20"/>
      <c r="S15" s="19" t="s">
        <v>17</v>
      </c>
      <c r="T15" s="19"/>
      <c r="U15" s="19"/>
      <c r="V15" s="20" t="s">
        <v>18</v>
      </c>
      <c r="W15" s="20"/>
    </row>
    <row r="16" customFormat="false" ht="18" hidden="false" customHeight="true" outlineLevel="0" collapsed="false">
      <c r="A16" s="12"/>
      <c r="B16" s="39"/>
      <c r="C16" s="39"/>
      <c r="D16" s="33" t="n">
        <v>6</v>
      </c>
      <c r="E16" s="34" t="s">
        <v>56</v>
      </c>
      <c r="F16" s="34"/>
      <c r="G16" s="48" t="s">
        <v>57</v>
      </c>
      <c r="H16" s="36" t="s">
        <v>13</v>
      </c>
      <c r="I16" s="49" t="s">
        <v>58</v>
      </c>
      <c r="J16" s="49"/>
      <c r="K16" s="49"/>
      <c r="L16" s="50" t="s">
        <v>15</v>
      </c>
      <c r="M16" s="50"/>
      <c r="N16" s="49" t="s">
        <v>58</v>
      </c>
      <c r="O16" s="49"/>
      <c r="P16" s="49"/>
      <c r="Q16" s="50" t="s">
        <v>15</v>
      </c>
      <c r="R16" s="50"/>
      <c r="S16" s="37" t="s">
        <v>17</v>
      </c>
      <c r="T16" s="37"/>
      <c r="U16" s="37"/>
      <c r="V16" s="50" t="s">
        <v>18</v>
      </c>
      <c r="W16" s="50"/>
    </row>
    <row r="17" customFormat="false" ht="18" hidden="false" customHeight="true" outlineLevel="0" collapsed="false">
      <c r="A17" s="12"/>
      <c r="B17" s="51" t="s">
        <v>59</v>
      </c>
      <c r="C17" s="51"/>
      <c r="D17" s="52" t="n">
        <v>1</v>
      </c>
      <c r="E17" s="53" t="s">
        <v>60</v>
      </c>
      <c r="F17" s="54" t="s">
        <v>61</v>
      </c>
      <c r="G17" s="55" t="s">
        <v>62</v>
      </c>
      <c r="H17" s="23" t="s">
        <v>13</v>
      </c>
      <c r="I17" s="24" t="s">
        <v>17</v>
      </c>
      <c r="J17" s="24"/>
      <c r="K17" s="24"/>
      <c r="L17" s="56" t="s">
        <v>15</v>
      </c>
      <c r="M17" s="56"/>
      <c r="N17" s="24" t="s">
        <v>17</v>
      </c>
      <c r="O17" s="24"/>
      <c r="P17" s="24"/>
      <c r="Q17" s="56" t="s">
        <v>15</v>
      </c>
      <c r="R17" s="56"/>
      <c r="S17" s="24" t="s">
        <v>17</v>
      </c>
      <c r="T17" s="24"/>
      <c r="U17" s="24"/>
      <c r="V17" s="56" t="s">
        <v>18</v>
      </c>
      <c r="W17" s="56"/>
    </row>
    <row r="18" customFormat="false" ht="18" hidden="false" customHeight="true" outlineLevel="0" collapsed="false">
      <c r="A18" s="12"/>
      <c r="B18" s="51"/>
      <c r="C18" s="51"/>
      <c r="D18" s="57" t="n">
        <v>2</v>
      </c>
      <c r="E18" s="58" t="s">
        <v>63</v>
      </c>
      <c r="F18" s="59" t="s">
        <v>64</v>
      </c>
      <c r="G18" s="60"/>
      <c r="H18" s="18" t="s">
        <v>13</v>
      </c>
      <c r="I18" s="19" t="s">
        <v>17</v>
      </c>
      <c r="J18" s="19"/>
      <c r="K18" s="19"/>
      <c r="L18" s="20" t="s">
        <v>15</v>
      </c>
      <c r="M18" s="20"/>
      <c r="N18" s="19" t="s">
        <v>17</v>
      </c>
      <c r="O18" s="19"/>
      <c r="P18" s="19"/>
      <c r="Q18" s="20" t="s">
        <v>15</v>
      </c>
      <c r="R18" s="20"/>
      <c r="S18" s="19" t="s">
        <v>17</v>
      </c>
      <c r="T18" s="19"/>
      <c r="U18" s="19"/>
      <c r="V18" s="20" t="s">
        <v>15</v>
      </c>
      <c r="W18" s="20"/>
    </row>
    <row r="19" customFormat="false" ht="18" hidden="false" customHeight="true" outlineLevel="0" collapsed="false">
      <c r="A19" s="12"/>
      <c r="B19" s="51"/>
      <c r="C19" s="51"/>
      <c r="D19" s="61" t="n">
        <v>3</v>
      </c>
      <c r="E19" s="62" t="s">
        <v>65</v>
      </c>
      <c r="F19" s="63" t="s">
        <v>66</v>
      </c>
      <c r="G19" s="64" t="s">
        <v>67</v>
      </c>
      <c r="H19" s="65" t="s">
        <v>13</v>
      </c>
      <c r="I19" s="37" t="s">
        <v>17</v>
      </c>
      <c r="J19" s="37"/>
      <c r="K19" s="37"/>
      <c r="L19" s="50" t="s">
        <v>15</v>
      </c>
      <c r="M19" s="50"/>
      <c r="N19" s="37" t="s">
        <v>17</v>
      </c>
      <c r="O19" s="37"/>
      <c r="P19" s="37"/>
      <c r="Q19" s="50" t="s">
        <v>15</v>
      </c>
      <c r="R19" s="50"/>
      <c r="S19" s="37" t="s">
        <v>17</v>
      </c>
      <c r="T19" s="37"/>
      <c r="U19" s="37"/>
      <c r="V19" s="50" t="s">
        <v>15</v>
      </c>
      <c r="W19" s="50"/>
    </row>
    <row r="20" s="69" customFormat="true" ht="16.5" hidden="false" customHeight="false" outlineLevel="0" collapsed="false">
      <c r="A20" s="66"/>
      <c r="B20" s="67"/>
      <c r="C20" s="67"/>
      <c r="D20" s="66"/>
      <c r="E20" s="66"/>
      <c r="F20" s="68"/>
      <c r="G20" s="68"/>
      <c r="H20" s="6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  <row r="21" s="69" customFormat="true" ht="17.25" hidden="false" customHeight="false" outlineLevel="0" collapsed="false">
      <c r="A21" s="66"/>
      <c r="B21" s="67"/>
      <c r="C21" s="67"/>
      <c r="D21" s="66"/>
      <c r="E21" s="66"/>
      <c r="F21" s="68"/>
      <c r="G21" s="68"/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75" customFormat="true" ht="22.5" hidden="false" customHeight="true" outlineLevel="0" collapsed="false">
      <c r="A22" s="70" t="s">
        <v>1</v>
      </c>
      <c r="B22" s="70"/>
      <c r="C22" s="70"/>
      <c r="D22" s="70"/>
      <c r="E22" s="70"/>
      <c r="F22" s="70"/>
      <c r="G22" s="71" t="s">
        <v>2</v>
      </c>
      <c r="H22" s="72"/>
      <c r="I22" s="73" t="s">
        <v>68</v>
      </c>
      <c r="J22" s="73"/>
      <c r="K22" s="73"/>
      <c r="L22" s="73"/>
      <c r="M22" s="73"/>
      <c r="N22" s="74" t="s">
        <v>69</v>
      </c>
      <c r="O22" s="74"/>
      <c r="P22" s="74"/>
      <c r="Q22" s="74"/>
      <c r="R22" s="74"/>
      <c r="S22" s="73" t="s">
        <v>70</v>
      </c>
      <c r="T22" s="73"/>
      <c r="U22" s="73"/>
      <c r="V22" s="73"/>
      <c r="W22" s="73"/>
    </row>
    <row r="23" s="75" customFormat="true" ht="16.5" hidden="false" customHeight="true" outlineLevel="0" collapsed="false">
      <c r="A23" s="70"/>
      <c r="B23" s="70"/>
      <c r="C23" s="70"/>
      <c r="D23" s="70"/>
      <c r="E23" s="70"/>
      <c r="F23" s="70"/>
      <c r="G23" s="71"/>
      <c r="H23" s="72"/>
      <c r="I23" s="76" t="n">
        <v>1</v>
      </c>
      <c r="J23" s="77" t="n">
        <v>2</v>
      </c>
      <c r="K23" s="77" t="n">
        <v>3</v>
      </c>
      <c r="L23" s="77" t="n">
        <v>4</v>
      </c>
      <c r="M23" s="78" t="n">
        <v>5</v>
      </c>
      <c r="N23" s="79" t="n">
        <v>1</v>
      </c>
      <c r="O23" s="77" t="n">
        <v>2</v>
      </c>
      <c r="P23" s="77" t="n">
        <v>3</v>
      </c>
      <c r="Q23" s="77" t="n">
        <v>4</v>
      </c>
      <c r="R23" s="80" t="n">
        <v>5</v>
      </c>
      <c r="S23" s="76" t="n">
        <v>1</v>
      </c>
      <c r="T23" s="77" t="n">
        <v>2</v>
      </c>
      <c r="U23" s="77" t="n">
        <v>3</v>
      </c>
      <c r="V23" s="77" t="n">
        <v>4</v>
      </c>
      <c r="W23" s="78" t="n">
        <v>5</v>
      </c>
    </row>
    <row r="24" s="92" customFormat="true" ht="31.15" hidden="false" customHeight="true" outlineLevel="0" collapsed="false">
      <c r="A24" s="81" t="s">
        <v>71</v>
      </c>
      <c r="B24" s="82" t="s">
        <v>72</v>
      </c>
      <c r="C24" s="82"/>
      <c r="D24" s="83" t="n">
        <v>1</v>
      </c>
      <c r="E24" s="53" t="s">
        <v>73</v>
      </c>
      <c r="F24" s="84" t="s">
        <v>74</v>
      </c>
      <c r="G24" s="85" t="s">
        <v>75</v>
      </c>
      <c r="H24" s="86" t="s">
        <v>76</v>
      </c>
      <c r="I24" s="87" t="n">
        <v>3000</v>
      </c>
      <c r="J24" s="88" t="n">
        <v>2000</v>
      </c>
      <c r="K24" s="89" t="n">
        <v>1000</v>
      </c>
      <c r="L24" s="89" t="n">
        <v>500</v>
      </c>
      <c r="M24" s="90" t="n">
        <v>300</v>
      </c>
      <c r="N24" s="91" t="n">
        <v>3000</v>
      </c>
      <c r="O24" s="88" t="n">
        <v>2000</v>
      </c>
      <c r="P24" s="89" t="n">
        <v>1000</v>
      </c>
      <c r="Q24" s="89" t="n">
        <v>500</v>
      </c>
      <c r="R24" s="89" t="n">
        <v>300</v>
      </c>
      <c r="S24" s="87" t="n">
        <v>3000</v>
      </c>
      <c r="T24" s="88" t="n">
        <v>2000</v>
      </c>
      <c r="U24" s="89" t="n">
        <v>1000</v>
      </c>
      <c r="V24" s="89" t="n">
        <v>500</v>
      </c>
      <c r="W24" s="90" t="n">
        <v>300</v>
      </c>
    </row>
    <row r="25" customFormat="false" ht="18" hidden="false" customHeight="true" outlineLevel="0" collapsed="false">
      <c r="A25" s="81"/>
      <c r="B25" s="82"/>
      <c r="C25" s="82"/>
      <c r="D25" s="93" t="n">
        <v>2</v>
      </c>
      <c r="E25" s="58" t="s">
        <v>77</v>
      </c>
      <c r="F25" s="94" t="s">
        <v>78</v>
      </c>
      <c r="G25" s="95" t="s">
        <v>79</v>
      </c>
      <c r="H25" s="96" t="s">
        <v>80</v>
      </c>
      <c r="I25" s="97" t="n">
        <v>1000</v>
      </c>
      <c r="J25" s="98" t="n">
        <v>500</v>
      </c>
      <c r="K25" s="98" t="n">
        <v>300</v>
      </c>
      <c r="L25" s="98" t="n">
        <v>200</v>
      </c>
      <c r="M25" s="99" t="n">
        <v>100</v>
      </c>
      <c r="N25" s="97" t="n">
        <v>1000</v>
      </c>
      <c r="O25" s="98" t="n">
        <v>500</v>
      </c>
      <c r="P25" s="98" t="n">
        <v>300</v>
      </c>
      <c r="Q25" s="98" t="n">
        <v>200</v>
      </c>
      <c r="R25" s="99" t="n">
        <v>100</v>
      </c>
      <c r="S25" s="97" t="n">
        <v>1000</v>
      </c>
      <c r="T25" s="98" t="n">
        <v>500</v>
      </c>
      <c r="U25" s="98" t="n">
        <v>300</v>
      </c>
      <c r="V25" s="98" t="n">
        <v>200</v>
      </c>
      <c r="W25" s="99" t="n">
        <v>100</v>
      </c>
    </row>
    <row r="26" customFormat="false" ht="18" hidden="false" customHeight="true" outlineLevel="0" collapsed="false">
      <c r="A26" s="81"/>
      <c r="B26" s="82"/>
      <c r="C26" s="82"/>
      <c r="D26" s="100" t="n">
        <v>3</v>
      </c>
      <c r="E26" s="62" t="s">
        <v>81</v>
      </c>
      <c r="F26" s="101" t="s">
        <v>82</v>
      </c>
      <c r="G26" s="102" t="s">
        <v>83</v>
      </c>
      <c r="H26" s="103" t="s">
        <v>76</v>
      </c>
      <c r="I26" s="104" t="n">
        <v>500</v>
      </c>
      <c r="J26" s="105" t="n">
        <v>300</v>
      </c>
      <c r="K26" s="105" t="n">
        <v>200</v>
      </c>
      <c r="L26" s="105" t="n">
        <v>100</v>
      </c>
      <c r="M26" s="106" t="n">
        <v>50</v>
      </c>
      <c r="N26" s="107" t="n">
        <v>500</v>
      </c>
      <c r="O26" s="105" t="n">
        <v>300</v>
      </c>
      <c r="P26" s="105" t="n">
        <v>200</v>
      </c>
      <c r="Q26" s="105" t="n">
        <v>100</v>
      </c>
      <c r="R26" s="108" t="n">
        <v>50</v>
      </c>
      <c r="S26" s="104" t="n">
        <v>500</v>
      </c>
      <c r="T26" s="105" t="n">
        <v>300</v>
      </c>
      <c r="U26" s="105" t="n">
        <v>200</v>
      </c>
      <c r="V26" s="105" t="n">
        <v>100</v>
      </c>
      <c r="W26" s="106"/>
    </row>
    <row r="27" customFormat="false" ht="18" hidden="false" customHeight="true" outlineLevel="0" collapsed="false">
      <c r="A27" s="81"/>
      <c r="B27" s="109" t="s">
        <v>84</v>
      </c>
      <c r="C27" s="109"/>
      <c r="D27" s="15" t="n">
        <v>1</v>
      </c>
      <c r="E27" s="53" t="s">
        <v>85</v>
      </c>
      <c r="F27" s="16" t="s">
        <v>86</v>
      </c>
      <c r="G27" s="110" t="s">
        <v>87</v>
      </c>
      <c r="H27" s="111" t="s">
        <v>88</v>
      </c>
      <c r="I27" s="112" t="n">
        <v>2</v>
      </c>
      <c r="J27" s="113" t="n">
        <v>2</v>
      </c>
      <c r="K27" s="113" t="n">
        <v>1</v>
      </c>
      <c r="L27" s="113" t="n">
        <v>1</v>
      </c>
      <c r="M27" s="114" t="n">
        <v>0</v>
      </c>
      <c r="N27" s="115" t="n">
        <v>2</v>
      </c>
      <c r="O27" s="113" t="n">
        <v>2</v>
      </c>
      <c r="P27" s="113" t="n">
        <v>1</v>
      </c>
      <c r="Q27" s="113" t="n">
        <v>1</v>
      </c>
      <c r="R27" s="116" t="n">
        <v>0</v>
      </c>
      <c r="S27" s="112" t="n">
        <v>2</v>
      </c>
      <c r="T27" s="113" t="n">
        <v>2</v>
      </c>
      <c r="U27" s="113" t="n">
        <v>1</v>
      </c>
      <c r="V27" s="113" t="n">
        <v>1</v>
      </c>
      <c r="W27" s="114" t="n">
        <v>0</v>
      </c>
    </row>
    <row r="28" customFormat="false" ht="18" hidden="false" customHeight="true" outlineLevel="0" collapsed="false">
      <c r="A28" s="81"/>
      <c r="B28" s="109"/>
      <c r="C28" s="109"/>
      <c r="D28" s="15" t="n">
        <v>2</v>
      </c>
      <c r="E28" s="58" t="s">
        <v>89</v>
      </c>
      <c r="F28" s="16" t="s">
        <v>90</v>
      </c>
      <c r="G28" s="110" t="s">
        <v>91</v>
      </c>
      <c r="H28" s="111" t="s">
        <v>92</v>
      </c>
      <c r="I28" s="112" t="n">
        <v>2</v>
      </c>
      <c r="J28" s="113" t="n">
        <v>2</v>
      </c>
      <c r="K28" s="113" t="n">
        <v>1</v>
      </c>
      <c r="L28" s="113" t="n">
        <v>1</v>
      </c>
      <c r="M28" s="114" t="n">
        <v>0</v>
      </c>
      <c r="N28" s="115" t="n">
        <v>2</v>
      </c>
      <c r="O28" s="113" t="n">
        <v>2</v>
      </c>
      <c r="P28" s="113" t="n">
        <v>1</v>
      </c>
      <c r="Q28" s="113" t="n">
        <v>1</v>
      </c>
      <c r="R28" s="116" t="n">
        <v>0</v>
      </c>
      <c r="S28" s="112" t="n">
        <v>2</v>
      </c>
      <c r="T28" s="113" t="n">
        <v>2</v>
      </c>
      <c r="U28" s="113" t="n">
        <v>1</v>
      </c>
      <c r="V28" s="113" t="n">
        <v>1</v>
      </c>
      <c r="W28" s="114" t="n">
        <v>0</v>
      </c>
    </row>
    <row r="29" customFormat="false" ht="18" hidden="false" customHeight="true" outlineLevel="0" collapsed="false">
      <c r="A29" s="81"/>
      <c r="B29" s="109"/>
      <c r="C29" s="109"/>
      <c r="D29" s="15" t="n">
        <v>3</v>
      </c>
      <c r="E29" s="62" t="s">
        <v>93</v>
      </c>
      <c r="F29" s="16" t="s">
        <v>94</v>
      </c>
      <c r="G29" s="47" t="s">
        <v>95</v>
      </c>
      <c r="H29" s="111" t="s">
        <v>92</v>
      </c>
      <c r="I29" s="112" t="n">
        <v>2</v>
      </c>
      <c r="J29" s="113" t="n">
        <v>1</v>
      </c>
      <c r="K29" s="113" t="n">
        <v>0</v>
      </c>
      <c r="L29" s="113" t="n">
        <v>0</v>
      </c>
      <c r="M29" s="114" t="n">
        <v>0</v>
      </c>
      <c r="N29" s="115" t="n">
        <v>2</v>
      </c>
      <c r="O29" s="113" t="n">
        <v>1</v>
      </c>
      <c r="P29" s="113" t="n">
        <v>0</v>
      </c>
      <c r="Q29" s="113" t="n">
        <v>0</v>
      </c>
      <c r="R29" s="116" t="n">
        <v>0</v>
      </c>
      <c r="S29" s="112" t="n">
        <v>2</v>
      </c>
      <c r="T29" s="113" t="n">
        <v>1</v>
      </c>
      <c r="U29" s="113" t="n">
        <v>0</v>
      </c>
      <c r="V29" s="113" t="n">
        <v>0</v>
      </c>
      <c r="W29" s="114" t="n">
        <v>0</v>
      </c>
    </row>
    <row r="30" customFormat="false" ht="18" hidden="false" customHeight="true" outlineLevel="0" collapsed="false">
      <c r="A30" s="81"/>
      <c r="B30" s="117" t="s">
        <v>96</v>
      </c>
      <c r="C30" s="117"/>
      <c r="D30" s="118" t="n">
        <v>1</v>
      </c>
      <c r="E30" s="53" t="s">
        <v>97</v>
      </c>
      <c r="F30" s="119" t="s">
        <v>98</v>
      </c>
      <c r="G30" s="119" t="s">
        <v>99</v>
      </c>
      <c r="H30" s="120" t="s">
        <v>100</v>
      </c>
      <c r="I30" s="121" t="n">
        <v>3</v>
      </c>
      <c r="J30" s="122" t="n">
        <v>3</v>
      </c>
      <c r="K30" s="123" t="n">
        <v>2</v>
      </c>
      <c r="L30" s="122" t="n">
        <v>1</v>
      </c>
      <c r="M30" s="124" t="n">
        <v>1</v>
      </c>
      <c r="N30" s="121" t="n">
        <v>3</v>
      </c>
      <c r="O30" s="122" t="n">
        <v>3</v>
      </c>
      <c r="P30" s="123" t="n">
        <v>2</v>
      </c>
      <c r="Q30" s="122" t="n">
        <v>1</v>
      </c>
      <c r="R30" s="124" t="n">
        <v>1</v>
      </c>
      <c r="S30" s="121" t="n">
        <v>3</v>
      </c>
      <c r="T30" s="122" t="n">
        <v>3</v>
      </c>
      <c r="U30" s="123" t="n">
        <v>2</v>
      </c>
      <c r="V30" s="122" t="n">
        <v>1</v>
      </c>
      <c r="W30" s="124" t="n">
        <v>1</v>
      </c>
    </row>
    <row r="31" customFormat="false" ht="18" hidden="false" customHeight="true" outlineLevel="0" collapsed="false">
      <c r="A31" s="81"/>
      <c r="B31" s="117"/>
      <c r="C31" s="117"/>
      <c r="D31" s="125" t="n">
        <v>2</v>
      </c>
      <c r="E31" s="58" t="s">
        <v>101</v>
      </c>
      <c r="F31" s="126" t="s">
        <v>102</v>
      </c>
      <c r="G31" s="126" t="s">
        <v>103</v>
      </c>
      <c r="H31" s="127" t="s">
        <v>100</v>
      </c>
      <c r="I31" s="128" t="n">
        <v>1</v>
      </c>
      <c r="J31" s="129" t="n">
        <v>1</v>
      </c>
      <c r="K31" s="130" t="n">
        <v>1</v>
      </c>
      <c r="L31" s="129" t="n">
        <v>1</v>
      </c>
      <c r="M31" s="131" t="n">
        <v>1</v>
      </c>
      <c r="N31" s="128" t="n">
        <v>1</v>
      </c>
      <c r="O31" s="129" t="n">
        <v>1</v>
      </c>
      <c r="P31" s="130" t="n">
        <v>1</v>
      </c>
      <c r="Q31" s="129" t="n">
        <v>1</v>
      </c>
      <c r="R31" s="131" t="n">
        <v>1</v>
      </c>
      <c r="S31" s="128" t="n">
        <v>1</v>
      </c>
      <c r="T31" s="129" t="n">
        <v>1</v>
      </c>
      <c r="U31" s="130" t="n">
        <v>1</v>
      </c>
      <c r="V31" s="129" t="n">
        <v>1</v>
      </c>
      <c r="W31" s="131" t="n">
        <v>1</v>
      </c>
    </row>
    <row r="32" customFormat="false" ht="18" hidden="false" customHeight="true" outlineLevel="0" collapsed="false">
      <c r="A32" s="81"/>
      <c r="B32" s="117"/>
      <c r="C32" s="117"/>
      <c r="D32" s="132" t="n">
        <v>3</v>
      </c>
      <c r="E32" s="133" t="s">
        <v>104</v>
      </c>
      <c r="F32" s="54" t="s">
        <v>105</v>
      </c>
      <c r="G32" s="134" t="s">
        <v>106</v>
      </c>
      <c r="H32" s="127" t="s">
        <v>100</v>
      </c>
      <c r="I32" s="135" t="n">
        <v>3</v>
      </c>
      <c r="J32" s="136" t="n">
        <v>2</v>
      </c>
      <c r="K32" s="137" t="n">
        <v>1</v>
      </c>
      <c r="L32" s="136" t="n">
        <v>1</v>
      </c>
      <c r="M32" s="138" t="n">
        <v>1</v>
      </c>
      <c r="N32" s="135" t="n">
        <v>3</v>
      </c>
      <c r="O32" s="136" t="n">
        <v>2</v>
      </c>
      <c r="P32" s="137" t="n">
        <v>1</v>
      </c>
      <c r="Q32" s="136" t="n">
        <v>1</v>
      </c>
      <c r="R32" s="138" t="n">
        <v>1</v>
      </c>
      <c r="S32" s="135" t="n">
        <v>3</v>
      </c>
      <c r="T32" s="136" t="n">
        <v>2</v>
      </c>
      <c r="U32" s="137" t="n">
        <v>1</v>
      </c>
      <c r="V32" s="136" t="n">
        <v>1</v>
      </c>
      <c r="W32" s="138" t="n">
        <v>1</v>
      </c>
    </row>
    <row r="33" customFormat="false" ht="18" hidden="false" customHeight="true" outlineLevel="0" collapsed="false">
      <c r="A33" s="139" t="s">
        <v>107</v>
      </c>
      <c r="B33" s="140" t="s">
        <v>108</v>
      </c>
      <c r="C33" s="141" t="s">
        <v>10</v>
      </c>
      <c r="D33" s="142" t="n">
        <v>1</v>
      </c>
      <c r="E33" s="53" t="s">
        <v>109</v>
      </c>
      <c r="F33" s="143" t="s">
        <v>11</v>
      </c>
      <c r="G33" s="144" t="s">
        <v>12</v>
      </c>
      <c r="H33" s="145" t="s">
        <v>110</v>
      </c>
      <c r="I33" s="146" t="n">
        <v>2</v>
      </c>
      <c r="J33" s="147" t="n">
        <v>2</v>
      </c>
      <c r="K33" s="148" t="n">
        <v>1</v>
      </c>
      <c r="L33" s="148" t="n">
        <v>1</v>
      </c>
      <c r="M33" s="149" t="n">
        <v>1</v>
      </c>
      <c r="N33" s="146" t="n">
        <v>2</v>
      </c>
      <c r="O33" s="147" t="n">
        <v>2</v>
      </c>
      <c r="P33" s="148" t="n">
        <v>1</v>
      </c>
      <c r="Q33" s="148" t="n">
        <v>1</v>
      </c>
      <c r="R33" s="149" t="n">
        <v>1</v>
      </c>
      <c r="S33" s="146" t="n">
        <v>0</v>
      </c>
      <c r="T33" s="147" t="n">
        <v>0</v>
      </c>
      <c r="U33" s="148" t="n">
        <v>0</v>
      </c>
      <c r="V33" s="148" t="n">
        <v>0</v>
      </c>
      <c r="W33" s="149" t="n">
        <v>0</v>
      </c>
    </row>
    <row r="34" customFormat="false" ht="18" hidden="false" customHeight="true" outlineLevel="0" collapsed="false">
      <c r="A34" s="139"/>
      <c r="B34" s="140"/>
      <c r="C34" s="141"/>
      <c r="D34" s="15" t="n">
        <v>2</v>
      </c>
      <c r="E34" s="150" t="s">
        <v>111</v>
      </c>
      <c r="F34" s="16" t="s">
        <v>19</v>
      </c>
      <c r="G34" s="22" t="s">
        <v>20</v>
      </c>
      <c r="H34" s="111" t="s">
        <v>110</v>
      </c>
      <c r="I34" s="151" t="n">
        <v>2</v>
      </c>
      <c r="J34" s="152" t="n">
        <v>2</v>
      </c>
      <c r="K34" s="116" t="n">
        <v>1</v>
      </c>
      <c r="L34" s="116" t="n">
        <v>1</v>
      </c>
      <c r="M34" s="114" t="n">
        <v>1</v>
      </c>
      <c r="N34" s="151" t="n">
        <v>2</v>
      </c>
      <c r="O34" s="152" t="n">
        <v>2</v>
      </c>
      <c r="P34" s="116" t="n">
        <v>1</v>
      </c>
      <c r="Q34" s="116" t="n">
        <v>1</v>
      </c>
      <c r="R34" s="114" t="n">
        <v>1</v>
      </c>
      <c r="S34" s="151" t="n">
        <v>0</v>
      </c>
      <c r="T34" s="152" t="n">
        <v>0</v>
      </c>
      <c r="U34" s="116" t="n">
        <v>0</v>
      </c>
      <c r="V34" s="116" t="n">
        <v>0</v>
      </c>
      <c r="W34" s="114" t="n">
        <v>0</v>
      </c>
    </row>
    <row r="35" customFormat="false" ht="18" hidden="false" customHeight="true" outlineLevel="0" collapsed="false">
      <c r="A35" s="139"/>
      <c r="B35" s="140"/>
      <c r="C35" s="141"/>
      <c r="D35" s="15" t="n">
        <v>3</v>
      </c>
      <c r="E35" s="53" t="s">
        <v>112</v>
      </c>
      <c r="F35" s="16" t="s">
        <v>21</v>
      </c>
      <c r="G35" s="26" t="s">
        <v>22</v>
      </c>
      <c r="H35" s="111" t="s">
        <v>110</v>
      </c>
      <c r="I35" s="112" t="n">
        <v>2</v>
      </c>
      <c r="J35" s="113" t="n">
        <v>2</v>
      </c>
      <c r="K35" s="113" t="n">
        <v>1</v>
      </c>
      <c r="L35" s="116" t="n">
        <v>1</v>
      </c>
      <c r="M35" s="114" t="n">
        <v>1</v>
      </c>
      <c r="N35" s="112" t="n">
        <v>2</v>
      </c>
      <c r="O35" s="113" t="n">
        <v>2</v>
      </c>
      <c r="P35" s="113" t="n">
        <v>1</v>
      </c>
      <c r="Q35" s="116" t="n">
        <v>1</v>
      </c>
      <c r="R35" s="114" t="n">
        <v>1</v>
      </c>
      <c r="S35" s="112" t="n">
        <v>2</v>
      </c>
      <c r="T35" s="113" t="n">
        <v>2</v>
      </c>
      <c r="U35" s="113" t="n">
        <v>1</v>
      </c>
      <c r="V35" s="116" t="n">
        <v>1</v>
      </c>
      <c r="W35" s="114" t="n">
        <v>1</v>
      </c>
    </row>
    <row r="36" customFormat="false" ht="18" hidden="false" customHeight="true" outlineLevel="0" collapsed="false">
      <c r="A36" s="139"/>
      <c r="B36" s="140"/>
      <c r="C36" s="153" t="s">
        <v>25</v>
      </c>
      <c r="D36" s="15" t="n">
        <v>1</v>
      </c>
      <c r="E36" s="150" t="s">
        <v>113</v>
      </c>
      <c r="F36" s="28" t="s">
        <v>26</v>
      </c>
      <c r="G36" s="26" t="s">
        <v>27</v>
      </c>
      <c r="H36" s="111" t="s">
        <v>110</v>
      </c>
      <c r="I36" s="112" t="n">
        <v>1</v>
      </c>
      <c r="J36" s="113" t="n">
        <v>1</v>
      </c>
      <c r="K36" s="116" t="n">
        <v>1</v>
      </c>
      <c r="L36" s="116" t="n">
        <v>1</v>
      </c>
      <c r="M36" s="114" t="n">
        <v>1</v>
      </c>
      <c r="N36" s="112" t="n">
        <v>0</v>
      </c>
      <c r="O36" s="113" t="n">
        <v>0</v>
      </c>
      <c r="P36" s="116" t="n">
        <v>0</v>
      </c>
      <c r="Q36" s="116" t="n">
        <v>0</v>
      </c>
      <c r="R36" s="114" t="n">
        <v>0</v>
      </c>
      <c r="S36" s="112" t="n">
        <v>0</v>
      </c>
      <c r="T36" s="113" t="n">
        <v>0</v>
      </c>
      <c r="U36" s="116" t="n">
        <v>0</v>
      </c>
      <c r="V36" s="116" t="n">
        <v>0</v>
      </c>
      <c r="W36" s="114" t="n">
        <v>0</v>
      </c>
    </row>
    <row r="37" customFormat="false" ht="18" hidden="false" customHeight="true" outlineLevel="0" collapsed="false">
      <c r="A37" s="139"/>
      <c r="B37" s="140"/>
      <c r="C37" s="153"/>
      <c r="D37" s="15" t="n">
        <v>2</v>
      </c>
      <c r="E37" s="53" t="s">
        <v>114</v>
      </c>
      <c r="F37" s="16" t="s">
        <v>29</v>
      </c>
      <c r="G37" s="31" t="s">
        <v>30</v>
      </c>
      <c r="H37" s="111" t="s">
        <v>110</v>
      </c>
      <c r="I37" s="112" t="n">
        <v>1</v>
      </c>
      <c r="J37" s="113" t="n">
        <v>1</v>
      </c>
      <c r="K37" s="113" t="n">
        <v>1</v>
      </c>
      <c r="L37" s="113" t="n">
        <v>1</v>
      </c>
      <c r="M37" s="114" t="n">
        <v>1</v>
      </c>
      <c r="N37" s="112" t="n">
        <v>1</v>
      </c>
      <c r="O37" s="113" t="n">
        <v>1</v>
      </c>
      <c r="P37" s="113" t="n">
        <v>1</v>
      </c>
      <c r="Q37" s="113" t="n">
        <v>1</v>
      </c>
      <c r="R37" s="114" t="n">
        <v>1</v>
      </c>
      <c r="S37" s="112" t="n">
        <v>1</v>
      </c>
      <c r="T37" s="113" t="n">
        <v>1</v>
      </c>
      <c r="U37" s="113" t="n">
        <v>1</v>
      </c>
      <c r="V37" s="113" t="n">
        <v>1</v>
      </c>
      <c r="W37" s="114" t="n">
        <v>1</v>
      </c>
    </row>
    <row r="38" customFormat="false" ht="18" hidden="false" customHeight="true" outlineLevel="0" collapsed="false">
      <c r="A38" s="139"/>
      <c r="B38" s="140"/>
      <c r="C38" s="154" t="s">
        <v>33</v>
      </c>
      <c r="D38" s="15" t="n">
        <v>1</v>
      </c>
      <c r="E38" s="150" t="s">
        <v>115</v>
      </c>
      <c r="F38" s="16" t="s">
        <v>34</v>
      </c>
      <c r="G38" s="17" t="s">
        <v>35</v>
      </c>
      <c r="H38" s="111" t="s">
        <v>110</v>
      </c>
      <c r="I38" s="112" t="n">
        <v>2</v>
      </c>
      <c r="J38" s="113" t="n">
        <v>2</v>
      </c>
      <c r="K38" s="113" t="n">
        <v>1</v>
      </c>
      <c r="L38" s="113" t="n">
        <v>1</v>
      </c>
      <c r="M38" s="114" t="n">
        <v>1</v>
      </c>
      <c r="N38" s="112" t="n">
        <v>2</v>
      </c>
      <c r="O38" s="113" t="n">
        <v>2</v>
      </c>
      <c r="P38" s="113" t="n">
        <v>1</v>
      </c>
      <c r="Q38" s="113" t="n">
        <v>1</v>
      </c>
      <c r="R38" s="114" t="n">
        <v>1</v>
      </c>
      <c r="S38" s="112" t="n">
        <v>2</v>
      </c>
      <c r="T38" s="113" t="n">
        <v>2</v>
      </c>
      <c r="U38" s="113" t="n">
        <v>1</v>
      </c>
      <c r="V38" s="113" t="n">
        <v>1</v>
      </c>
      <c r="W38" s="114" t="n">
        <v>1</v>
      </c>
    </row>
    <row r="39" customFormat="false" ht="18" hidden="false" customHeight="true" outlineLevel="0" collapsed="false">
      <c r="A39" s="139"/>
      <c r="B39" s="140"/>
      <c r="C39" s="154"/>
      <c r="D39" s="33" t="n">
        <v>2</v>
      </c>
      <c r="E39" s="62" t="s">
        <v>116</v>
      </c>
      <c r="F39" s="34" t="s">
        <v>39</v>
      </c>
      <c r="G39" s="35" t="s">
        <v>40</v>
      </c>
      <c r="H39" s="155" t="s">
        <v>110</v>
      </c>
      <c r="I39" s="156" t="n">
        <v>2</v>
      </c>
      <c r="J39" s="157" t="n">
        <v>2</v>
      </c>
      <c r="K39" s="157" t="n">
        <v>1</v>
      </c>
      <c r="L39" s="157" t="n">
        <v>1</v>
      </c>
      <c r="M39" s="158" t="n">
        <v>1</v>
      </c>
      <c r="N39" s="156" t="n">
        <v>2</v>
      </c>
      <c r="O39" s="157" t="n">
        <v>2</v>
      </c>
      <c r="P39" s="157" t="n">
        <v>1</v>
      </c>
      <c r="Q39" s="157" t="n">
        <v>1</v>
      </c>
      <c r="R39" s="158" t="n">
        <v>1</v>
      </c>
      <c r="S39" s="156" t="n">
        <v>2</v>
      </c>
      <c r="T39" s="157" t="n">
        <v>2</v>
      </c>
      <c r="U39" s="157" t="n">
        <v>1</v>
      </c>
      <c r="V39" s="157" t="n">
        <v>1</v>
      </c>
      <c r="W39" s="158" t="n">
        <v>1</v>
      </c>
    </row>
    <row r="40" customFormat="false" ht="18" hidden="false" customHeight="true" outlineLevel="0" collapsed="false">
      <c r="A40" s="139"/>
      <c r="B40" s="159" t="s">
        <v>117</v>
      </c>
      <c r="C40" s="159"/>
      <c r="D40" s="46" t="n">
        <v>1</v>
      </c>
      <c r="E40" s="53" t="s">
        <v>118</v>
      </c>
      <c r="F40" s="160" t="s">
        <v>43</v>
      </c>
      <c r="G40" s="42" t="s">
        <v>44</v>
      </c>
      <c r="H40" s="161" t="s">
        <v>110</v>
      </c>
      <c r="I40" s="162" t="n">
        <v>2</v>
      </c>
      <c r="J40" s="163" t="n">
        <v>2</v>
      </c>
      <c r="K40" s="163" t="n">
        <v>1</v>
      </c>
      <c r="L40" s="163" t="n">
        <v>1</v>
      </c>
      <c r="M40" s="164" t="n">
        <v>1</v>
      </c>
      <c r="N40" s="162" t="n">
        <v>2</v>
      </c>
      <c r="O40" s="163" t="n">
        <v>2</v>
      </c>
      <c r="P40" s="163" t="n">
        <v>1</v>
      </c>
      <c r="Q40" s="163" t="n">
        <v>1</v>
      </c>
      <c r="R40" s="164" t="n">
        <v>1</v>
      </c>
      <c r="S40" s="162" t="n">
        <v>2</v>
      </c>
      <c r="T40" s="163" t="n">
        <v>2</v>
      </c>
      <c r="U40" s="163" t="n">
        <v>1</v>
      </c>
      <c r="V40" s="163" t="n">
        <v>1</v>
      </c>
      <c r="W40" s="164" t="n">
        <v>1</v>
      </c>
    </row>
    <row r="41" customFormat="false" ht="18" hidden="false" customHeight="true" outlineLevel="0" collapsed="false">
      <c r="A41" s="139"/>
      <c r="B41" s="159"/>
      <c r="C41" s="159"/>
      <c r="D41" s="15" t="n">
        <v>2</v>
      </c>
      <c r="E41" s="150" t="s">
        <v>119</v>
      </c>
      <c r="F41" s="45" t="s">
        <v>46</v>
      </c>
      <c r="G41" s="22" t="s">
        <v>47</v>
      </c>
      <c r="H41" s="111" t="s">
        <v>110</v>
      </c>
      <c r="I41" s="112" t="n">
        <v>2</v>
      </c>
      <c r="J41" s="113" t="n">
        <v>2</v>
      </c>
      <c r="K41" s="113" t="n">
        <v>1</v>
      </c>
      <c r="L41" s="113" t="n">
        <v>1</v>
      </c>
      <c r="M41" s="114" t="n">
        <v>1</v>
      </c>
      <c r="N41" s="162" t="n">
        <v>2</v>
      </c>
      <c r="O41" s="113" t="n">
        <v>2</v>
      </c>
      <c r="P41" s="163" t="n">
        <v>1</v>
      </c>
      <c r="Q41" s="113" t="n">
        <v>1</v>
      </c>
      <c r="R41" s="114" t="n">
        <v>1</v>
      </c>
      <c r="S41" s="112" t="n">
        <v>0</v>
      </c>
      <c r="T41" s="113" t="n">
        <v>0</v>
      </c>
      <c r="U41" s="113" t="n">
        <v>0</v>
      </c>
      <c r="V41" s="113" t="n">
        <v>0</v>
      </c>
      <c r="W41" s="114" t="n">
        <v>0</v>
      </c>
    </row>
    <row r="42" customFormat="false" ht="18" hidden="false" customHeight="true" outlineLevel="0" collapsed="false">
      <c r="A42" s="139"/>
      <c r="B42" s="159"/>
      <c r="C42" s="159"/>
      <c r="D42" s="46" t="n">
        <v>3</v>
      </c>
      <c r="E42" s="53" t="s">
        <v>120</v>
      </c>
      <c r="F42" s="45" t="s">
        <v>48</v>
      </c>
      <c r="G42" s="22" t="s">
        <v>49</v>
      </c>
      <c r="H42" s="111" t="s">
        <v>110</v>
      </c>
      <c r="I42" s="112" t="n">
        <v>2</v>
      </c>
      <c r="J42" s="113" t="n">
        <v>2</v>
      </c>
      <c r="K42" s="113" t="n">
        <v>1</v>
      </c>
      <c r="L42" s="113" t="n">
        <v>1</v>
      </c>
      <c r="M42" s="114" t="n">
        <v>1</v>
      </c>
      <c r="N42" s="162" t="n">
        <v>2</v>
      </c>
      <c r="O42" s="113" t="n">
        <v>2</v>
      </c>
      <c r="P42" s="163" t="n">
        <v>1</v>
      </c>
      <c r="Q42" s="113" t="n">
        <v>1</v>
      </c>
      <c r="R42" s="114" t="n">
        <v>1</v>
      </c>
      <c r="S42" s="112" t="n">
        <v>2</v>
      </c>
      <c r="T42" s="113" t="n">
        <v>2</v>
      </c>
      <c r="U42" s="113" t="n">
        <v>1</v>
      </c>
      <c r="V42" s="113" t="n">
        <v>1</v>
      </c>
      <c r="W42" s="114" t="n">
        <v>1</v>
      </c>
    </row>
    <row r="43" customFormat="false" ht="18" hidden="false" customHeight="true" outlineLevel="0" collapsed="false">
      <c r="A43" s="139"/>
      <c r="B43" s="159"/>
      <c r="C43" s="159"/>
      <c r="D43" s="15" t="n">
        <v>4</v>
      </c>
      <c r="E43" s="150" t="s">
        <v>121</v>
      </c>
      <c r="F43" s="47" t="s">
        <v>50</v>
      </c>
      <c r="G43" s="22" t="s">
        <v>51</v>
      </c>
      <c r="H43" s="111" t="s">
        <v>110</v>
      </c>
      <c r="I43" s="112" t="n">
        <v>5</v>
      </c>
      <c r="J43" s="113" t="n">
        <v>4</v>
      </c>
      <c r="K43" s="113" t="n">
        <v>3</v>
      </c>
      <c r="L43" s="113" t="n">
        <v>2</v>
      </c>
      <c r="M43" s="114" t="n">
        <v>1</v>
      </c>
      <c r="N43" s="112" t="n">
        <v>5</v>
      </c>
      <c r="O43" s="113" t="n">
        <v>4</v>
      </c>
      <c r="P43" s="113" t="n">
        <v>3</v>
      </c>
      <c r="Q43" s="113" t="n">
        <v>2</v>
      </c>
      <c r="R43" s="114" t="n">
        <v>1</v>
      </c>
      <c r="S43" s="112" t="n">
        <v>5</v>
      </c>
      <c r="T43" s="113" t="n">
        <v>4</v>
      </c>
      <c r="U43" s="113" t="n">
        <v>3</v>
      </c>
      <c r="V43" s="113" t="n">
        <v>2</v>
      </c>
      <c r="W43" s="114" t="n">
        <v>1</v>
      </c>
    </row>
    <row r="44" customFormat="false" ht="18" hidden="false" customHeight="true" outlineLevel="0" collapsed="false">
      <c r="A44" s="139"/>
      <c r="B44" s="159"/>
      <c r="C44" s="159"/>
      <c r="D44" s="46" t="n">
        <v>5</v>
      </c>
      <c r="E44" s="53" t="s">
        <v>122</v>
      </c>
      <c r="F44" s="16" t="s">
        <v>53</v>
      </c>
      <c r="G44" s="22" t="s">
        <v>54</v>
      </c>
      <c r="H44" s="111" t="s">
        <v>110</v>
      </c>
      <c r="I44" s="112" t="n">
        <v>2</v>
      </c>
      <c r="J44" s="113" t="n">
        <v>2</v>
      </c>
      <c r="K44" s="113" t="n">
        <v>1</v>
      </c>
      <c r="L44" s="113" t="n">
        <v>1</v>
      </c>
      <c r="M44" s="114" t="n">
        <v>1</v>
      </c>
      <c r="N44" s="112" t="n">
        <v>2</v>
      </c>
      <c r="O44" s="113" t="n">
        <v>2</v>
      </c>
      <c r="P44" s="113" t="n">
        <v>1</v>
      </c>
      <c r="Q44" s="113" t="n">
        <v>1</v>
      </c>
      <c r="R44" s="114" t="n">
        <v>1</v>
      </c>
      <c r="S44" s="112"/>
      <c r="T44" s="113"/>
      <c r="U44" s="113"/>
      <c r="V44" s="113"/>
      <c r="W44" s="114"/>
    </row>
    <row r="45" customFormat="false" ht="18" hidden="false" customHeight="true" outlineLevel="0" collapsed="false">
      <c r="A45" s="139"/>
      <c r="B45" s="159"/>
      <c r="C45" s="159"/>
      <c r="D45" s="33" t="n">
        <v>6</v>
      </c>
      <c r="E45" s="62" t="s">
        <v>123</v>
      </c>
      <c r="F45" s="34" t="s">
        <v>56</v>
      </c>
      <c r="G45" s="48" t="s">
        <v>57</v>
      </c>
      <c r="H45" s="155" t="s">
        <v>110</v>
      </c>
      <c r="I45" s="156" t="n">
        <v>2</v>
      </c>
      <c r="J45" s="157" t="n">
        <v>2</v>
      </c>
      <c r="K45" s="157" t="n">
        <v>1</v>
      </c>
      <c r="L45" s="157" t="n">
        <v>1</v>
      </c>
      <c r="M45" s="158" t="n">
        <v>1</v>
      </c>
      <c r="N45" s="156" t="n">
        <v>2</v>
      </c>
      <c r="O45" s="157" t="n">
        <v>2</v>
      </c>
      <c r="P45" s="157" t="n">
        <v>1</v>
      </c>
      <c r="Q45" s="157" t="n">
        <v>1</v>
      </c>
      <c r="R45" s="158" t="n">
        <v>1</v>
      </c>
      <c r="S45" s="156"/>
      <c r="T45" s="157"/>
      <c r="U45" s="157"/>
      <c r="V45" s="157"/>
      <c r="W45" s="158"/>
    </row>
    <row r="46" customFormat="false" ht="19.5" hidden="false" customHeight="false" outlineLevel="0" collapsed="false">
      <c r="G46" s="165"/>
      <c r="H46" s="166" t="s">
        <v>124</v>
      </c>
      <c r="I46" s="167" t="n">
        <f aca="false">SUM(I33:I45)</f>
        <v>27</v>
      </c>
      <c r="J46" s="167" t="n">
        <f aca="false">SUM(J33:J45)</f>
        <v>26</v>
      </c>
      <c r="K46" s="167" t="n">
        <f aca="false">SUM(K33:K45)</f>
        <v>15</v>
      </c>
      <c r="L46" s="167" t="n">
        <f aca="false">SUM(L33:L45)</f>
        <v>14</v>
      </c>
      <c r="M46" s="167" t="n">
        <f aca="false">SUM(M33:M45)</f>
        <v>13</v>
      </c>
      <c r="N46" s="167" t="n">
        <f aca="false">SUM(N33:N45)</f>
        <v>26</v>
      </c>
      <c r="O46" s="167" t="n">
        <f aca="false">SUM(O33:O45)</f>
        <v>25</v>
      </c>
      <c r="P46" s="167" t="n">
        <f aca="false">SUM(P33:P45)</f>
        <v>14</v>
      </c>
      <c r="Q46" s="167" t="n">
        <f aca="false">SUM(Q33:Q45)</f>
        <v>13</v>
      </c>
      <c r="R46" s="167" t="n">
        <f aca="false">SUM(R33:R45)</f>
        <v>12</v>
      </c>
      <c r="S46" s="167" t="n">
        <f aca="false">SUM(S33:S45)</f>
        <v>16</v>
      </c>
      <c r="T46" s="167" t="n">
        <f aca="false">SUM(T33:T45)</f>
        <v>15</v>
      </c>
      <c r="U46" s="167" t="n">
        <f aca="false">SUM(U33:U45)</f>
        <v>9</v>
      </c>
      <c r="V46" s="167" t="n">
        <f aca="false">SUM(V33:V45)</f>
        <v>8</v>
      </c>
      <c r="W46" s="167" t="n">
        <f aca="false">SUM(W33:W45)</f>
        <v>7</v>
      </c>
    </row>
  </sheetData>
  <mergeCells count="145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9"/>
    <mergeCell ref="B4:B10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8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0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B11:C16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B17:C19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I19:K19"/>
    <mergeCell ref="L19:M19"/>
    <mergeCell ref="N19:P19"/>
    <mergeCell ref="Q19:R19"/>
    <mergeCell ref="S19:U19"/>
    <mergeCell ref="V19:W19"/>
    <mergeCell ref="A22:F23"/>
    <mergeCell ref="G22:G23"/>
    <mergeCell ref="H22:H23"/>
    <mergeCell ref="I22:M22"/>
    <mergeCell ref="N22:R22"/>
    <mergeCell ref="S22:W22"/>
    <mergeCell ref="A24:A32"/>
    <mergeCell ref="B24:C26"/>
    <mergeCell ref="B27:C29"/>
    <mergeCell ref="B30:C32"/>
    <mergeCell ref="A33:A45"/>
    <mergeCell ref="B33:B39"/>
    <mergeCell ref="C33:C35"/>
    <mergeCell ref="C36:C37"/>
    <mergeCell ref="C38:C39"/>
    <mergeCell ref="B40:C45"/>
  </mergeCells>
  <conditionalFormatting sqref="I27:W46">
    <cfRule type="cellIs" priority="2" operator="equal" aboveAverage="0" equalAverage="0" bottom="0" percent="0" rank="0" text="" dxfId="0">
      <formula>0</formula>
    </cfRule>
  </conditionalFormatting>
  <conditionalFormatting sqref="G46">
    <cfRule type="cellIs" priority="3" operator="equal" aboveAverage="0" equalAverage="0" bottom="0" percent="0" rank="0" text="" dxfId="1">
      <formula>0</formula>
    </cfRule>
  </conditionalFormatting>
  <conditionalFormatting sqref="H4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0277777777778" right="0.170138888888889" top="0.6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7:15Z</dcterms:created>
  <dc:creator>utp0</dc:creator>
  <dc:description/>
  <dc:language>en-US</dc:language>
  <cp:lastModifiedBy>XZ6A0X/宋央領</cp:lastModifiedBy>
  <cp:lastPrinted>2008-04-29T10:14:03Z</cp:lastPrinted>
  <dcterms:modified xsi:type="dcterms:W3CDTF">2021-03-15T23:50:07Z</dcterms:modified>
  <cp:revision>0</cp:revision>
  <dc:subject/>
  <dc:title/>
</cp:coreProperties>
</file>