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r>
      <rPr>
        <sz val="18"/>
        <rFont val="標楷體"/>
        <family val="4"/>
        <charset val="136"/>
      </rPr>
      <t xml:space="preserve">CG01</t>
    </r>
    <r>
      <rPr>
        <sz val="18"/>
        <rFont val="Noto Sans"/>
        <family val="2"/>
      </rPr>
      <t xml:space="preserve">道路及護坡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建造規劃</t>
  </si>
  <si>
    <t xml:space="preserve">具有相關經驗者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經驗</t>
  </si>
  <si>
    <t xml:space="preserve">乙種業務主管經驗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具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工地主任經驗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工地主任經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工地主任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監造經驗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監造經驗</t>
    </r>
  </si>
  <si>
    <t xml:space="preserve">施工人員</t>
  </si>
  <si>
    <t xml:space="preserve">事務人員</t>
  </si>
  <si>
    <t xml:space="preserve">須熟悉電腦及文書處理軟體</t>
  </si>
  <si>
    <t xml:space="preserve">專任技師</t>
  </si>
  <si>
    <r>
      <rPr>
        <sz val="12"/>
        <rFont val="Noto Sans"/>
        <family val="2"/>
      </rPr>
      <t xml:space="preserve">具大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土木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結構技師證照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B06</t>
  </si>
  <si>
    <t xml:space="preserve">挖土機</t>
  </si>
  <si>
    <t xml:space="preserve">台</t>
  </si>
  <si>
    <t xml:space="preserve">─</t>
  </si>
  <si>
    <t xml:space="preserve">YEA08</t>
  </si>
  <si>
    <t xml:space="preserve">灑水車</t>
  </si>
  <si>
    <t xml:space="preserve">   </t>
  </si>
  <si>
    <t xml:space="preserve">YEC27</t>
  </si>
  <si>
    <t xml:space="preserve">抽水設備</t>
  </si>
  <si>
    <t xml:space="preserve">YED09</t>
  </si>
  <si>
    <t xml:space="preserve">光波測距儀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t xml:space="preserve">套</t>
  </si>
  <si>
    <t xml:space="preserve">YF001</t>
  </si>
  <si>
    <t xml:space="preserve">進度管制軟體</t>
  </si>
  <si>
    <t xml:space="preserve">素
質
等
級</t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BZ02</t>
  </si>
  <si>
    <t xml:space="preserve">XBZ03</t>
  </si>
  <si>
    <t xml:space="preserve">XCX01</t>
  </si>
  <si>
    <t xml:space="preserve">XCY01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技術人力</t>
    </r>
  </si>
  <si>
    <t xml:space="preserve">XBA01</t>
  </si>
  <si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3</t>
  </si>
  <si>
    <t xml:space="preserve">XB009</t>
  </si>
  <si>
    <t xml:space="preserve">XBB05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工程廠商分級標準(圍籬及組合房屋)彩色鋼板表格_廠商分級作業格式970313_廠商分級作業格式970313" xfId="21"/>
    <cellStyle name="一般_0303鋼構防火被覆工程廠商分級標準格式_廠商分級作業格式970313_廠商分級作業格式970313" xfId="22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19</xdr:row>
      <xdr:rowOff>171360</xdr:rowOff>
    </xdr:from>
    <xdr:to>
      <xdr:col>7</xdr:col>
      <xdr:colOff>956880</xdr:colOff>
      <xdr:row>20</xdr:row>
      <xdr:rowOff>200160</xdr:rowOff>
    </xdr:to>
    <xdr:sp>
      <xdr:nvSpPr>
        <xdr:cNvPr id="0" name="Line 1"/>
        <xdr:cNvSpPr/>
      </xdr:nvSpPr>
      <xdr:spPr>
        <a:xfrm flipH="1" flipV="1">
          <a:off x="8869680" y="456228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19</xdr:row>
      <xdr:rowOff>0</xdr:rowOff>
    </xdr:from>
    <xdr:to>
      <xdr:col>7</xdr:col>
      <xdr:colOff>956880</xdr:colOff>
      <xdr:row>20</xdr:row>
      <xdr:rowOff>200160</xdr:rowOff>
    </xdr:to>
    <xdr:sp>
      <xdr:nvSpPr>
        <xdr:cNvPr id="1" name="Line 2"/>
        <xdr:cNvSpPr/>
      </xdr:nvSpPr>
      <xdr:spPr>
        <a:xfrm flipH="1" flipV="1">
          <a:off x="9282240" y="439092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9</xdr:row>
      <xdr:rowOff>0</xdr:rowOff>
    </xdr:from>
    <xdr:to>
      <xdr:col>7</xdr:col>
      <xdr:colOff>707400</xdr:colOff>
      <xdr:row>20</xdr:row>
      <xdr:rowOff>18720</xdr:rowOff>
    </xdr:to>
    <xdr:sp>
      <xdr:nvSpPr>
        <xdr:cNvPr id="2" name="Text Box 3"/>
        <xdr:cNvSpPr/>
      </xdr:nvSpPr>
      <xdr:spPr>
        <a:xfrm>
          <a:off x="9000000" y="4390920"/>
          <a:ext cx="56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423000" y="553320"/>
          <a:ext cx="533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22360</xdr:colOff>
      <xdr:row>21</xdr:row>
      <xdr:rowOff>28800</xdr:rowOff>
    </xdr:to>
    <xdr:sp>
      <xdr:nvSpPr>
        <xdr:cNvPr id="4" name="Text Box 5"/>
        <xdr:cNvSpPr/>
      </xdr:nvSpPr>
      <xdr:spPr>
        <a:xfrm>
          <a:off x="8858160" y="4591080"/>
          <a:ext cx="52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8696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2926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9000000" y="600120"/>
          <a:ext cx="56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5816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18</xdr:row>
      <xdr:rowOff>200160</xdr:rowOff>
    </xdr:from>
    <xdr:to>
      <xdr:col>8</xdr:col>
      <xdr:colOff>152640</xdr:colOff>
      <xdr:row>19</xdr:row>
      <xdr:rowOff>171360</xdr:rowOff>
    </xdr:to>
    <xdr:sp>
      <xdr:nvSpPr>
        <xdr:cNvPr id="9" name="Text Box 13"/>
        <xdr:cNvSpPr/>
      </xdr:nvSpPr>
      <xdr:spPr>
        <a:xfrm>
          <a:off x="9434520" y="437220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3" activeCellId="0" sqref="W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24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20" t="s">
        <v>17</v>
      </c>
      <c r="W4" s="20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21" t="s">
        <v>19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 t="s">
        <v>20</v>
      </c>
      <c r="O5" s="18"/>
      <c r="P5" s="18"/>
      <c r="Q5" s="19" t="s">
        <v>15</v>
      </c>
      <c r="R5" s="19"/>
      <c r="S5" s="18"/>
      <c r="T5" s="18"/>
      <c r="U5" s="18"/>
      <c r="V5" s="20" t="s">
        <v>17</v>
      </c>
      <c r="W5" s="20"/>
    </row>
    <row r="6" customFormat="false" ht="16.5" hidden="false" customHeight="true" outlineLevel="0" collapsed="false">
      <c r="A6" s="11"/>
      <c r="B6" s="12"/>
      <c r="C6" s="13" t="s">
        <v>21</v>
      </c>
      <c r="D6" s="14" t="n">
        <v>1</v>
      </c>
      <c r="E6" s="15" t="s">
        <v>22</v>
      </c>
      <c r="F6" s="15"/>
      <c r="G6" s="22" t="s">
        <v>23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5</v>
      </c>
      <c r="R6" s="19"/>
      <c r="S6" s="18"/>
      <c r="T6" s="18"/>
      <c r="U6" s="18"/>
      <c r="V6" s="20" t="s">
        <v>17</v>
      </c>
      <c r="W6" s="20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4</v>
      </c>
      <c r="F7" s="15"/>
      <c r="G7" s="23" t="s">
        <v>25</v>
      </c>
      <c r="H7" s="17" t="s">
        <v>13</v>
      </c>
      <c r="I7" s="24" t="s">
        <v>26</v>
      </c>
      <c r="J7" s="24"/>
      <c r="K7" s="24"/>
      <c r="L7" s="19" t="s">
        <v>15</v>
      </c>
      <c r="M7" s="19"/>
      <c r="N7" s="24" t="s">
        <v>26</v>
      </c>
      <c r="O7" s="24"/>
      <c r="P7" s="24"/>
      <c r="Q7" s="19" t="s">
        <v>15</v>
      </c>
      <c r="R7" s="19"/>
      <c r="S7" s="24" t="s">
        <v>27</v>
      </c>
      <c r="T7" s="24"/>
      <c r="U7" s="24"/>
      <c r="V7" s="19" t="s">
        <v>15</v>
      </c>
      <c r="W7" s="19"/>
    </row>
    <row r="8" customFormat="false" ht="16.5" hidden="false" customHeight="false" outlineLevel="0" collapsed="false">
      <c r="A8" s="11"/>
      <c r="B8" s="12"/>
      <c r="C8" s="25" t="s">
        <v>28</v>
      </c>
      <c r="D8" s="14" t="n">
        <v>1</v>
      </c>
      <c r="E8" s="15" t="s">
        <v>29</v>
      </c>
      <c r="F8" s="15"/>
      <c r="G8" s="16" t="s">
        <v>30</v>
      </c>
      <c r="H8" s="17" t="s">
        <v>13</v>
      </c>
      <c r="I8" s="24"/>
      <c r="J8" s="24"/>
      <c r="K8" s="24"/>
      <c r="L8" s="19" t="s">
        <v>15</v>
      </c>
      <c r="M8" s="19"/>
      <c r="N8" s="24"/>
      <c r="O8" s="24"/>
      <c r="P8" s="24"/>
      <c r="Q8" s="19" t="s">
        <v>15</v>
      </c>
      <c r="R8" s="19"/>
      <c r="S8" s="24"/>
      <c r="T8" s="24"/>
      <c r="U8" s="24"/>
      <c r="V8" s="20" t="s">
        <v>17</v>
      </c>
      <c r="W8" s="20"/>
    </row>
    <row r="9" customFormat="false" ht="17.25" hidden="false" customHeight="false" outlineLevel="0" collapsed="false">
      <c r="A9" s="11"/>
      <c r="B9" s="12"/>
      <c r="C9" s="25"/>
      <c r="D9" s="26" t="n">
        <v>2</v>
      </c>
      <c r="E9" s="27" t="s">
        <v>31</v>
      </c>
      <c r="F9" s="27"/>
      <c r="G9" s="28" t="s">
        <v>32</v>
      </c>
      <c r="H9" s="29" t="s">
        <v>13</v>
      </c>
      <c r="I9" s="30"/>
      <c r="J9" s="30"/>
      <c r="K9" s="30"/>
      <c r="L9" s="31" t="s">
        <v>15</v>
      </c>
      <c r="M9" s="31"/>
      <c r="N9" s="30"/>
      <c r="O9" s="30"/>
      <c r="P9" s="30"/>
      <c r="Q9" s="32" t="s">
        <v>17</v>
      </c>
      <c r="R9" s="32"/>
      <c r="S9" s="30"/>
      <c r="T9" s="30"/>
      <c r="U9" s="30"/>
      <c r="V9" s="32" t="s">
        <v>17</v>
      </c>
      <c r="W9" s="32"/>
    </row>
    <row r="10" customFormat="false" ht="16.5" hidden="false" customHeight="true" outlineLevel="0" collapsed="false">
      <c r="A10" s="11"/>
      <c r="B10" s="33" t="s">
        <v>33</v>
      </c>
      <c r="C10" s="33"/>
      <c r="D10" s="34" t="n">
        <v>1</v>
      </c>
      <c r="E10" s="35" t="s">
        <v>34</v>
      </c>
      <c r="F10" s="35"/>
      <c r="G10" s="36" t="s">
        <v>35</v>
      </c>
      <c r="H10" s="37" t="s">
        <v>13</v>
      </c>
      <c r="I10" s="38" t="s">
        <v>36</v>
      </c>
      <c r="J10" s="38"/>
      <c r="K10" s="38"/>
      <c r="L10" s="39" t="s">
        <v>15</v>
      </c>
      <c r="M10" s="39"/>
      <c r="N10" s="38" t="s">
        <v>37</v>
      </c>
      <c r="O10" s="38"/>
      <c r="P10" s="38"/>
      <c r="Q10" s="39" t="s">
        <v>15</v>
      </c>
      <c r="R10" s="39"/>
      <c r="S10" s="38" t="s">
        <v>38</v>
      </c>
      <c r="T10" s="38"/>
      <c r="U10" s="38"/>
      <c r="V10" s="40" t="s">
        <v>15</v>
      </c>
      <c r="W10" s="40"/>
    </row>
    <row r="11" customFormat="false" ht="16.5" hidden="false" customHeight="false" outlineLevel="0" collapsed="false">
      <c r="A11" s="11"/>
      <c r="B11" s="33"/>
      <c r="C11" s="33"/>
      <c r="D11" s="14" t="n">
        <v>2</v>
      </c>
      <c r="E11" s="15" t="s">
        <v>39</v>
      </c>
      <c r="F11" s="15"/>
      <c r="G11" s="41" t="s">
        <v>40</v>
      </c>
      <c r="H11" s="10" t="s">
        <v>13</v>
      </c>
      <c r="I11" s="18" t="s">
        <v>41</v>
      </c>
      <c r="J11" s="18"/>
      <c r="K11" s="18"/>
      <c r="L11" s="20" t="s">
        <v>15</v>
      </c>
      <c r="M11" s="20"/>
      <c r="N11" s="18" t="s">
        <v>42</v>
      </c>
      <c r="O11" s="18"/>
      <c r="P11" s="18"/>
      <c r="Q11" s="20" t="s">
        <v>15</v>
      </c>
      <c r="R11" s="20"/>
      <c r="S11" s="18" t="s">
        <v>43</v>
      </c>
      <c r="T11" s="18"/>
      <c r="U11" s="18"/>
      <c r="V11" s="20" t="s">
        <v>15</v>
      </c>
      <c r="W11" s="20"/>
    </row>
    <row r="12" customFormat="false" ht="16.5" hidden="false" customHeight="false" outlineLevel="0" collapsed="false">
      <c r="A12" s="11"/>
      <c r="B12" s="33"/>
      <c r="C12" s="33"/>
      <c r="D12" s="14" t="n">
        <v>3</v>
      </c>
      <c r="E12" s="15" t="s">
        <v>44</v>
      </c>
      <c r="F12" s="15"/>
      <c r="G12" s="41" t="s">
        <v>40</v>
      </c>
      <c r="H12" s="10" t="s">
        <v>13</v>
      </c>
      <c r="I12" s="42"/>
      <c r="J12" s="42"/>
      <c r="K12" s="42"/>
      <c r="L12" s="19" t="s">
        <v>15</v>
      </c>
      <c r="M12" s="19"/>
      <c r="N12" s="42"/>
      <c r="O12" s="42"/>
      <c r="P12" s="42"/>
      <c r="Q12" s="19" t="s">
        <v>15</v>
      </c>
      <c r="R12" s="19"/>
      <c r="S12" s="42"/>
      <c r="T12" s="42"/>
      <c r="U12" s="42"/>
      <c r="V12" s="20" t="s">
        <v>15</v>
      </c>
      <c r="W12" s="20"/>
    </row>
    <row r="13" customFormat="false" ht="16.5" hidden="false" customHeight="false" outlineLevel="0" collapsed="false">
      <c r="A13" s="11"/>
      <c r="B13" s="33"/>
      <c r="C13" s="33"/>
      <c r="D13" s="26" t="n">
        <v>4</v>
      </c>
      <c r="E13" s="43" t="s">
        <v>45</v>
      </c>
      <c r="F13" s="43"/>
      <c r="G13" s="28" t="s">
        <v>46</v>
      </c>
      <c r="H13" s="44" t="s">
        <v>13</v>
      </c>
      <c r="I13" s="45"/>
      <c r="J13" s="45"/>
      <c r="K13" s="45"/>
      <c r="L13" s="31" t="s">
        <v>15</v>
      </c>
      <c r="M13" s="31"/>
      <c r="N13" s="45"/>
      <c r="O13" s="45"/>
      <c r="P13" s="45"/>
      <c r="Q13" s="32" t="s">
        <v>15</v>
      </c>
      <c r="R13" s="32"/>
      <c r="S13" s="45"/>
      <c r="T13" s="45"/>
      <c r="U13" s="45"/>
      <c r="V13" s="32" t="s">
        <v>15</v>
      </c>
      <c r="W13" s="32"/>
    </row>
    <row r="14" customFormat="false" ht="17.25" hidden="false" customHeight="false" outlineLevel="0" collapsed="false">
      <c r="A14" s="11"/>
      <c r="B14" s="33"/>
      <c r="C14" s="33"/>
      <c r="D14" s="46" t="n">
        <v>5</v>
      </c>
      <c r="E14" s="27" t="s">
        <v>47</v>
      </c>
      <c r="F14" s="27"/>
      <c r="G14" s="47" t="s">
        <v>48</v>
      </c>
      <c r="H14" s="48" t="s">
        <v>13</v>
      </c>
      <c r="I14" s="49"/>
      <c r="J14" s="49"/>
      <c r="K14" s="49"/>
      <c r="L14" s="50" t="s">
        <v>15</v>
      </c>
      <c r="M14" s="50"/>
      <c r="N14" s="51"/>
      <c r="O14" s="51"/>
      <c r="P14" s="51"/>
      <c r="Q14" s="52" t="s">
        <v>17</v>
      </c>
      <c r="R14" s="52"/>
      <c r="S14" s="51"/>
      <c r="T14" s="51"/>
      <c r="U14" s="51"/>
      <c r="V14" s="52" t="s">
        <v>17</v>
      </c>
      <c r="W14" s="52"/>
    </row>
    <row r="15" customFormat="false" ht="16.5" hidden="false" customHeight="false" outlineLevel="0" collapsed="false">
      <c r="A15" s="11"/>
      <c r="B15" s="53" t="s">
        <v>49</v>
      </c>
      <c r="C15" s="53"/>
      <c r="D15" s="54" t="n">
        <v>1</v>
      </c>
      <c r="E15" s="3" t="s">
        <v>50</v>
      </c>
      <c r="F15" s="55" t="s">
        <v>51</v>
      </c>
      <c r="G15" s="56" t="s">
        <v>52</v>
      </c>
      <c r="H15" s="57" t="s">
        <v>13</v>
      </c>
      <c r="I15" s="58"/>
      <c r="J15" s="58"/>
      <c r="K15" s="58"/>
      <c r="L15" s="59" t="s">
        <v>15</v>
      </c>
      <c r="M15" s="59"/>
      <c r="N15" s="58"/>
      <c r="O15" s="58"/>
      <c r="P15" s="58"/>
      <c r="Q15" s="59" t="s">
        <v>15</v>
      </c>
      <c r="R15" s="59"/>
      <c r="S15" s="58"/>
      <c r="T15" s="58"/>
      <c r="U15" s="58"/>
      <c r="V15" s="59" t="s">
        <v>15</v>
      </c>
      <c r="W15" s="59"/>
    </row>
    <row r="16" customFormat="false" ht="16.5" hidden="false" customHeight="false" outlineLevel="0" collapsed="false">
      <c r="A16" s="11"/>
      <c r="B16" s="53"/>
      <c r="C16" s="53"/>
      <c r="D16" s="54" t="n">
        <v>2</v>
      </c>
      <c r="E16" s="14" t="s">
        <v>53</v>
      </c>
      <c r="F16" s="15" t="s">
        <v>54</v>
      </c>
      <c r="G16" s="60" t="s">
        <v>55</v>
      </c>
      <c r="H16" s="10" t="s">
        <v>13</v>
      </c>
      <c r="I16" s="42"/>
      <c r="J16" s="42"/>
      <c r="K16" s="42"/>
      <c r="L16" s="19" t="s">
        <v>15</v>
      </c>
      <c r="M16" s="19"/>
      <c r="N16" s="42"/>
      <c r="O16" s="42"/>
      <c r="P16" s="42"/>
      <c r="Q16" s="19" t="s">
        <v>15</v>
      </c>
      <c r="R16" s="19"/>
      <c r="S16" s="42"/>
      <c r="T16" s="42"/>
      <c r="U16" s="42"/>
      <c r="V16" s="19" t="s">
        <v>15</v>
      </c>
      <c r="W16" s="19"/>
    </row>
    <row r="17" customFormat="false" ht="17.25" hidden="false" customHeight="false" outlineLevel="0" collapsed="false">
      <c r="A17" s="11"/>
      <c r="B17" s="53"/>
      <c r="C17" s="53"/>
      <c r="D17" s="26" t="n">
        <v>3</v>
      </c>
      <c r="E17" s="46" t="s">
        <v>56</v>
      </c>
      <c r="F17" s="61" t="s">
        <v>57</v>
      </c>
      <c r="G17" s="41" t="s">
        <v>58</v>
      </c>
      <c r="H17" s="44" t="s">
        <v>13</v>
      </c>
      <c r="I17" s="45"/>
      <c r="J17" s="45"/>
      <c r="K17" s="45"/>
      <c r="L17" s="31" t="s">
        <v>15</v>
      </c>
      <c r="M17" s="31"/>
      <c r="N17" s="45"/>
      <c r="O17" s="45"/>
      <c r="P17" s="45"/>
      <c r="Q17" s="31" t="s">
        <v>15</v>
      </c>
      <c r="R17" s="31"/>
      <c r="S17" s="45"/>
      <c r="T17" s="45"/>
      <c r="U17" s="45"/>
      <c r="V17" s="31" t="s">
        <v>15</v>
      </c>
      <c r="W17" s="31"/>
    </row>
    <row r="18" customFormat="false" ht="16.5" hidden="false" customHeight="false" outlineLevel="0" collapsed="false">
      <c r="A18" s="62"/>
      <c r="B18" s="63"/>
      <c r="C18" s="63"/>
      <c r="D18" s="62"/>
      <c r="E18" s="62"/>
      <c r="F18" s="64"/>
      <c r="G18" s="63"/>
      <c r="H18" s="62"/>
      <c r="I18" s="63"/>
      <c r="J18" s="65"/>
      <c r="K18" s="65"/>
      <c r="L18" s="62"/>
      <c r="M18" s="65"/>
      <c r="N18" s="63"/>
      <c r="O18" s="65"/>
      <c r="P18" s="65"/>
      <c r="Q18" s="62"/>
      <c r="R18" s="65"/>
      <c r="S18" s="63"/>
      <c r="T18" s="65"/>
      <c r="U18" s="65"/>
      <c r="V18" s="62"/>
      <c r="W18" s="65"/>
    </row>
    <row r="19" customFormat="false" ht="17.25" hidden="false" customHeight="false" outlineLevel="0" collapsed="false">
      <c r="A19" s="66"/>
      <c r="B19" s="67"/>
      <c r="C19" s="67"/>
      <c r="D19" s="66"/>
      <c r="E19" s="66"/>
      <c r="F19" s="68"/>
      <c r="G19" s="68"/>
      <c r="H19" s="66"/>
      <c r="I19" s="67"/>
      <c r="J19" s="69"/>
      <c r="K19" s="69"/>
      <c r="L19" s="66"/>
      <c r="M19" s="69"/>
      <c r="N19" s="67"/>
      <c r="O19" s="69"/>
      <c r="P19" s="69"/>
      <c r="Q19" s="66"/>
      <c r="R19" s="69"/>
      <c r="S19" s="67"/>
      <c r="T19" s="69"/>
      <c r="U19" s="69"/>
      <c r="V19" s="66"/>
      <c r="W19" s="69"/>
    </row>
    <row r="20" customFormat="false" ht="15.75" hidden="false" customHeight="true" outlineLevel="0" collapsed="false">
      <c r="A20" s="70" t="s">
        <v>1</v>
      </c>
      <c r="B20" s="70"/>
      <c r="C20" s="70"/>
      <c r="D20" s="70"/>
      <c r="E20" s="70"/>
      <c r="F20" s="70"/>
      <c r="G20" s="71" t="s">
        <v>2</v>
      </c>
      <c r="H20" s="72"/>
      <c r="I20" s="73" t="s">
        <v>3</v>
      </c>
      <c r="J20" s="73"/>
      <c r="K20" s="73"/>
      <c r="L20" s="73"/>
      <c r="M20" s="73"/>
      <c r="N20" s="74" t="s">
        <v>4</v>
      </c>
      <c r="O20" s="74"/>
      <c r="P20" s="74"/>
      <c r="Q20" s="74"/>
      <c r="R20" s="74"/>
      <c r="S20" s="73" t="s">
        <v>5</v>
      </c>
      <c r="T20" s="73"/>
      <c r="U20" s="73"/>
      <c r="V20" s="73"/>
      <c r="W20" s="73"/>
    </row>
    <row r="21" customFormat="false" ht="15.75" hidden="false" customHeight="true" outlineLevel="0" collapsed="false">
      <c r="A21" s="70"/>
      <c r="B21" s="70"/>
      <c r="C21" s="70"/>
      <c r="D21" s="70"/>
      <c r="E21" s="70"/>
      <c r="F21" s="70"/>
      <c r="G21" s="71"/>
      <c r="H21" s="72"/>
      <c r="I21" s="75" t="n">
        <v>1</v>
      </c>
      <c r="J21" s="14" t="n">
        <v>2</v>
      </c>
      <c r="K21" s="14" t="n">
        <v>3</v>
      </c>
      <c r="L21" s="14" t="n">
        <v>4</v>
      </c>
      <c r="M21" s="10" t="n">
        <v>5</v>
      </c>
      <c r="N21" s="76" t="n">
        <v>1</v>
      </c>
      <c r="O21" s="14" t="n">
        <v>2</v>
      </c>
      <c r="P21" s="14" t="n">
        <v>3</v>
      </c>
      <c r="Q21" s="14" t="n">
        <v>4</v>
      </c>
      <c r="R21" s="17" t="n">
        <v>5</v>
      </c>
      <c r="S21" s="75" t="n">
        <v>1</v>
      </c>
      <c r="T21" s="14" t="n">
        <v>2</v>
      </c>
      <c r="U21" s="14" t="n">
        <v>3</v>
      </c>
      <c r="V21" s="14" t="n">
        <v>4</v>
      </c>
      <c r="W21" s="10" t="n">
        <v>5</v>
      </c>
    </row>
    <row r="22" customFormat="false" ht="15.75" hidden="false" customHeight="true" outlineLevel="0" collapsed="false">
      <c r="A22" s="11" t="s">
        <v>59</v>
      </c>
      <c r="B22" s="77" t="s">
        <v>60</v>
      </c>
      <c r="C22" s="77"/>
      <c r="D22" s="54" t="n">
        <v>1</v>
      </c>
      <c r="E22" s="3" t="s">
        <v>61</v>
      </c>
      <c r="F22" s="78" t="s">
        <v>62</v>
      </c>
      <c r="G22" s="16" t="s">
        <v>63</v>
      </c>
      <c r="H22" s="79" t="s">
        <v>64</v>
      </c>
      <c r="I22" s="80" t="n">
        <v>2250</v>
      </c>
      <c r="J22" s="81" t="n">
        <v>1000</v>
      </c>
      <c r="K22" s="82" t="n">
        <v>500</v>
      </c>
      <c r="L22" s="82" t="n">
        <v>200</v>
      </c>
      <c r="M22" s="83" t="n">
        <v>80</v>
      </c>
      <c r="N22" s="84" t="n">
        <v>2250</v>
      </c>
      <c r="O22" s="81" t="n">
        <v>1000</v>
      </c>
      <c r="P22" s="82" t="n">
        <v>500</v>
      </c>
      <c r="Q22" s="82" t="n">
        <v>200</v>
      </c>
      <c r="R22" s="82" t="n">
        <v>80</v>
      </c>
      <c r="S22" s="80" t="n">
        <v>2250</v>
      </c>
      <c r="T22" s="81" t="n">
        <v>1000</v>
      </c>
      <c r="U22" s="82" t="n">
        <v>500</v>
      </c>
      <c r="V22" s="82" t="n">
        <v>200</v>
      </c>
      <c r="W22" s="83" t="n">
        <v>80</v>
      </c>
    </row>
    <row r="23" customFormat="false" ht="15.75" hidden="false" customHeight="true" outlineLevel="0" collapsed="false">
      <c r="A23" s="11"/>
      <c r="B23" s="77"/>
      <c r="C23" s="77"/>
      <c r="D23" s="46" t="n">
        <v>2</v>
      </c>
      <c r="E23" s="46" t="s">
        <v>65</v>
      </c>
      <c r="F23" s="27" t="s">
        <v>66</v>
      </c>
      <c r="G23" s="85" t="s">
        <v>67</v>
      </c>
      <c r="H23" s="48" t="s">
        <v>68</v>
      </c>
      <c r="I23" s="86" t="n">
        <v>1000</v>
      </c>
      <c r="J23" s="87" t="n">
        <v>500</v>
      </c>
      <c r="K23" s="88" t="n">
        <v>200</v>
      </c>
      <c r="L23" s="88" t="n">
        <v>100</v>
      </c>
      <c r="M23" s="89" t="n">
        <v>50</v>
      </c>
      <c r="N23" s="90" t="n">
        <v>1000</v>
      </c>
      <c r="O23" s="87" t="n">
        <v>500</v>
      </c>
      <c r="P23" s="88" t="n">
        <v>200</v>
      </c>
      <c r="Q23" s="88" t="n">
        <v>100</v>
      </c>
      <c r="R23" s="88" t="n">
        <v>50</v>
      </c>
      <c r="S23" s="86" t="n">
        <v>1000</v>
      </c>
      <c r="T23" s="87" t="n">
        <v>500</v>
      </c>
      <c r="U23" s="88" t="n">
        <v>200</v>
      </c>
      <c r="V23" s="88" t="n">
        <v>100</v>
      </c>
      <c r="W23" s="89"/>
    </row>
    <row r="24" customFormat="false" ht="15.75" hidden="false" customHeight="true" outlineLevel="0" collapsed="false">
      <c r="A24" s="11"/>
      <c r="B24" s="91" t="s">
        <v>69</v>
      </c>
      <c r="C24" s="91"/>
      <c r="D24" s="54" t="n">
        <v>1</v>
      </c>
      <c r="E24" s="3" t="s">
        <v>70</v>
      </c>
      <c r="F24" s="92" t="s">
        <v>71</v>
      </c>
      <c r="G24" s="93"/>
      <c r="H24" s="94" t="s">
        <v>72</v>
      </c>
      <c r="I24" s="95" t="n">
        <v>1</v>
      </c>
      <c r="J24" s="96" t="n">
        <v>1</v>
      </c>
      <c r="K24" s="96" t="s">
        <v>73</v>
      </c>
      <c r="L24" s="96" t="s">
        <v>73</v>
      </c>
      <c r="M24" s="97" t="s">
        <v>73</v>
      </c>
      <c r="N24" s="98" t="n">
        <v>1</v>
      </c>
      <c r="O24" s="96" t="n">
        <v>1</v>
      </c>
      <c r="P24" s="96" t="s">
        <v>73</v>
      </c>
      <c r="Q24" s="96" t="s">
        <v>73</v>
      </c>
      <c r="R24" s="97" t="s">
        <v>73</v>
      </c>
      <c r="S24" s="95" t="n">
        <v>1</v>
      </c>
      <c r="T24" s="96" t="n">
        <v>1</v>
      </c>
      <c r="U24" s="96" t="s">
        <v>73</v>
      </c>
      <c r="V24" s="96" t="s">
        <v>73</v>
      </c>
      <c r="W24" s="97" t="s">
        <v>73</v>
      </c>
    </row>
    <row r="25" customFormat="false" ht="15.75" hidden="false" customHeight="true" outlineLevel="0" collapsed="false">
      <c r="A25" s="11"/>
      <c r="B25" s="91"/>
      <c r="C25" s="91"/>
      <c r="D25" s="14" t="n">
        <v>2</v>
      </c>
      <c r="E25" s="14" t="s">
        <v>74</v>
      </c>
      <c r="F25" s="99" t="s">
        <v>75</v>
      </c>
      <c r="G25" s="100" t="s">
        <v>76</v>
      </c>
      <c r="H25" s="101" t="s">
        <v>72</v>
      </c>
      <c r="I25" s="80" t="n">
        <v>1</v>
      </c>
      <c r="J25" s="81" t="n">
        <v>1</v>
      </c>
      <c r="K25" s="81" t="s">
        <v>73</v>
      </c>
      <c r="L25" s="81" t="s">
        <v>73</v>
      </c>
      <c r="M25" s="83" t="s">
        <v>73</v>
      </c>
      <c r="N25" s="84" t="n">
        <v>1</v>
      </c>
      <c r="O25" s="81" t="n">
        <v>1</v>
      </c>
      <c r="P25" s="81" t="s">
        <v>73</v>
      </c>
      <c r="Q25" s="81" t="s">
        <v>73</v>
      </c>
      <c r="R25" s="83" t="s">
        <v>73</v>
      </c>
      <c r="S25" s="80" t="n">
        <v>1</v>
      </c>
      <c r="T25" s="81" t="n">
        <v>1</v>
      </c>
      <c r="U25" s="81" t="s">
        <v>73</v>
      </c>
      <c r="V25" s="81" t="s">
        <v>73</v>
      </c>
      <c r="W25" s="83" t="s">
        <v>73</v>
      </c>
    </row>
    <row r="26" customFormat="false" ht="15.75" hidden="false" customHeight="true" outlineLevel="0" collapsed="false">
      <c r="A26" s="11"/>
      <c r="B26" s="91"/>
      <c r="C26" s="91"/>
      <c r="D26" s="14" t="n">
        <v>3</v>
      </c>
      <c r="E26" s="3" t="s">
        <v>77</v>
      </c>
      <c r="F26" s="102" t="s">
        <v>78</v>
      </c>
      <c r="G26" s="103"/>
      <c r="H26" s="104" t="s">
        <v>72</v>
      </c>
      <c r="I26" s="30" t="n">
        <v>2</v>
      </c>
      <c r="J26" s="105" t="n">
        <v>2</v>
      </c>
      <c r="K26" s="105" t="n">
        <v>1</v>
      </c>
      <c r="L26" s="105" t="n">
        <v>1</v>
      </c>
      <c r="M26" s="106" t="s">
        <v>73</v>
      </c>
      <c r="N26" s="107" t="n">
        <v>2</v>
      </c>
      <c r="O26" s="105" t="n">
        <v>2</v>
      </c>
      <c r="P26" s="105" t="n">
        <v>1</v>
      </c>
      <c r="Q26" s="105" t="n">
        <v>1</v>
      </c>
      <c r="R26" s="106" t="s">
        <v>73</v>
      </c>
      <c r="S26" s="30" t="n">
        <v>2</v>
      </c>
      <c r="T26" s="105" t="n">
        <v>2</v>
      </c>
      <c r="U26" s="105" t="n">
        <v>1</v>
      </c>
      <c r="V26" s="105" t="n">
        <v>1</v>
      </c>
      <c r="W26" s="106" t="s">
        <v>73</v>
      </c>
    </row>
    <row r="27" customFormat="false" ht="15.75" hidden="false" customHeight="true" outlineLevel="0" collapsed="false">
      <c r="A27" s="11"/>
      <c r="B27" s="91"/>
      <c r="C27" s="91"/>
      <c r="D27" s="14" t="n">
        <v>4</v>
      </c>
      <c r="E27" s="46" t="s">
        <v>79</v>
      </c>
      <c r="F27" s="102" t="s">
        <v>80</v>
      </c>
      <c r="G27" s="103"/>
      <c r="H27" s="108" t="s">
        <v>72</v>
      </c>
      <c r="I27" s="30" t="n">
        <v>1</v>
      </c>
      <c r="J27" s="105" t="n">
        <v>1</v>
      </c>
      <c r="K27" s="105" t="n">
        <v>1</v>
      </c>
      <c r="L27" s="105" t="n">
        <v>1</v>
      </c>
      <c r="M27" s="106" t="n">
        <v>1</v>
      </c>
      <c r="N27" s="107" t="n">
        <v>1</v>
      </c>
      <c r="O27" s="105" t="n">
        <v>1</v>
      </c>
      <c r="P27" s="105" t="n">
        <v>1</v>
      </c>
      <c r="Q27" s="105" t="n">
        <v>1</v>
      </c>
      <c r="R27" s="109" t="n">
        <v>1</v>
      </c>
      <c r="S27" s="86" t="s">
        <v>73</v>
      </c>
      <c r="T27" s="87" t="s">
        <v>73</v>
      </c>
      <c r="U27" s="87" t="s">
        <v>73</v>
      </c>
      <c r="V27" s="87" t="s">
        <v>73</v>
      </c>
      <c r="W27" s="89" t="s">
        <v>73</v>
      </c>
    </row>
    <row r="28" customFormat="false" ht="15.75" hidden="false" customHeight="true" outlineLevel="0" collapsed="false">
      <c r="A28" s="11"/>
      <c r="B28" s="33" t="s">
        <v>81</v>
      </c>
      <c r="C28" s="33"/>
      <c r="D28" s="110" t="n">
        <v>1</v>
      </c>
      <c r="E28" s="3" t="s">
        <v>82</v>
      </c>
      <c r="F28" s="111" t="s">
        <v>83</v>
      </c>
      <c r="G28" s="112"/>
      <c r="H28" s="113" t="s">
        <v>84</v>
      </c>
      <c r="I28" s="95" t="n">
        <v>2</v>
      </c>
      <c r="J28" s="96" t="n">
        <v>2</v>
      </c>
      <c r="K28" s="96" t="n">
        <v>1</v>
      </c>
      <c r="L28" s="96" t="n">
        <v>1</v>
      </c>
      <c r="M28" s="97" t="s">
        <v>73</v>
      </c>
      <c r="N28" s="98" t="n">
        <v>2</v>
      </c>
      <c r="O28" s="96" t="n">
        <v>2</v>
      </c>
      <c r="P28" s="96" t="n">
        <v>1</v>
      </c>
      <c r="Q28" s="96" t="n">
        <v>1</v>
      </c>
      <c r="R28" s="114" t="s">
        <v>73</v>
      </c>
      <c r="S28" s="95" t="n">
        <v>2</v>
      </c>
      <c r="T28" s="96" t="n">
        <v>2</v>
      </c>
      <c r="U28" s="96" t="n">
        <v>1</v>
      </c>
      <c r="V28" s="96" t="n">
        <v>1</v>
      </c>
      <c r="W28" s="97" t="s">
        <v>73</v>
      </c>
    </row>
    <row r="29" customFormat="false" ht="15.75" hidden="false" customHeight="true" outlineLevel="0" collapsed="false">
      <c r="A29" s="11"/>
      <c r="B29" s="33"/>
      <c r="C29" s="33"/>
      <c r="D29" s="46" t="n">
        <v>2</v>
      </c>
      <c r="E29" s="115" t="s">
        <v>85</v>
      </c>
      <c r="F29" s="116" t="s">
        <v>86</v>
      </c>
      <c r="G29" s="27"/>
      <c r="H29" s="117" t="s">
        <v>84</v>
      </c>
      <c r="I29" s="86" t="n">
        <v>1</v>
      </c>
      <c r="J29" s="87" t="n">
        <v>1</v>
      </c>
      <c r="K29" s="87" t="n">
        <v>1</v>
      </c>
      <c r="L29" s="87" t="s">
        <v>73</v>
      </c>
      <c r="M29" s="89" t="s">
        <v>73</v>
      </c>
      <c r="N29" s="90" t="n">
        <v>1</v>
      </c>
      <c r="O29" s="87" t="n">
        <v>1</v>
      </c>
      <c r="P29" s="87" t="n">
        <v>1</v>
      </c>
      <c r="Q29" s="87" t="s">
        <v>73</v>
      </c>
      <c r="R29" s="88" t="s">
        <v>73</v>
      </c>
      <c r="S29" s="30" t="n">
        <v>1</v>
      </c>
      <c r="T29" s="105" t="n">
        <v>1</v>
      </c>
      <c r="U29" s="105" t="n">
        <v>1</v>
      </c>
      <c r="V29" s="105" t="s">
        <v>73</v>
      </c>
      <c r="W29" s="106" t="s">
        <v>73</v>
      </c>
    </row>
    <row r="30" customFormat="false" ht="15.75" hidden="false" customHeight="true" outlineLevel="0" collapsed="false">
      <c r="A30" s="118" t="s">
        <v>87</v>
      </c>
      <c r="B30" s="119" t="s">
        <v>88</v>
      </c>
      <c r="C30" s="120" t="s">
        <v>10</v>
      </c>
      <c r="D30" s="121" t="n">
        <v>1</v>
      </c>
      <c r="E30" s="3" t="s">
        <v>89</v>
      </c>
      <c r="F30" s="122" t="s">
        <v>11</v>
      </c>
      <c r="G30" s="123" t="s">
        <v>12</v>
      </c>
      <c r="H30" s="124" t="s">
        <v>90</v>
      </c>
      <c r="I30" s="125" t="n">
        <v>2</v>
      </c>
      <c r="J30" s="126" t="n">
        <v>1</v>
      </c>
      <c r="K30" s="126" t="n">
        <v>1</v>
      </c>
      <c r="L30" s="126" t="n">
        <v>1</v>
      </c>
      <c r="M30" s="127" t="n">
        <v>1</v>
      </c>
      <c r="N30" s="128" t="n">
        <v>2</v>
      </c>
      <c r="O30" s="126" t="n">
        <v>1</v>
      </c>
      <c r="P30" s="126" t="n">
        <v>1</v>
      </c>
      <c r="Q30" s="126" t="n">
        <v>1</v>
      </c>
      <c r="R30" s="129" t="n">
        <v>1</v>
      </c>
      <c r="S30" s="125" t="s">
        <v>73</v>
      </c>
      <c r="T30" s="126" t="s">
        <v>73</v>
      </c>
      <c r="U30" s="126" t="s">
        <v>73</v>
      </c>
      <c r="V30" s="126" t="s">
        <v>73</v>
      </c>
      <c r="W30" s="127" t="s">
        <v>73</v>
      </c>
    </row>
    <row r="31" customFormat="false" ht="15.75" hidden="false" customHeight="true" outlineLevel="0" collapsed="false">
      <c r="A31" s="118"/>
      <c r="B31" s="119"/>
      <c r="C31" s="120"/>
      <c r="D31" s="14" t="n">
        <v>2</v>
      </c>
      <c r="E31" s="14" t="s">
        <v>91</v>
      </c>
      <c r="F31" s="78" t="s">
        <v>18</v>
      </c>
      <c r="G31" s="21" t="s">
        <v>19</v>
      </c>
      <c r="H31" s="17" t="s">
        <v>90</v>
      </c>
      <c r="I31" s="80" t="n">
        <v>2</v>
      </c>
      <c r="J31" s="81" t="n">
        <v>1</v>
      </c>
      <c r="K31" s="81" t="n">
        <v>1</v>
      </c>
      <c r="L31" s="81" t="n">
        <v>1</v>
      </c>
      <c r="M31" s="83" t="n">
        <v>1</v>
      </c>
      <c r="N31" s="84" t="n">
        <v>2</v>
      </c>
      <c r="O31" s="81" t="n">
        <v>1</v>
      </c>
      <c r="P31" s="81" t="n">
        <v>1</v>
      </c>
      <c r="Q31" s="81" t="n">
        <v>1</v>
      </c>
      <c r="R31" s="82" t="n">
        <v>1</v>
      </c>
      <c r="S31" s="80" t="s">
        <v>73</v>
      </c>
      <c r="T31" s="81" t="s">
        <v>73</v>
      </c>
      <c r="U31" s="81" t="s">
        <v>73</v>
      </c>
      <c r="V31" s="81" t="s">
        <v>73</v>
      </c>
      <c r="W31" s="83" t="s">
        <v>73</v>
      </c>
    </row>
    <row r="32" customFormat="false" ht="15.75" hidden="false" customHeight="true" outlineLevel="0" collapsed="false">
      <c r="A32" s="118"/>
      <c r="B32" s="119"/>
      <c r="C32" s="13" t="s">
        <v>21</v>
      </c>
      <c r="D32" s="14" t="n">
        <v>1</v>
      </c>
      <c r="E32" s="3" t="s">
        <v>92</v>
      </c>
      <c r="F32" s="15" t="s">
        <v>22</v>
      </c>
      <c r="G32" s="22" t="s">
        <v>23</v>
      </c>
      <c r="H32" s="17" t="s">
        <v>90</v>
      </c>
      <c r="I32" s="80" t="n">
        <v>2</v>
      </c>
      <c r="J32" s="81" t="n">
        <v>1</v>
      </c>
      <c r="K32" s="81" t="n">
        <v>1</v>
      </c>
      <c r="L32" s="81" t="n">
        <v>1</v>
      </c>
      <c r="M32" s="83" t="n">
        <v>1</v>
      </c>
      <c r="N32" s="84" t="n">
        <v>2</v>
      </c>
      <c r="O32" s="81" t="n">
        <v>1</v>
      </c>
      <c r="P32" s="81" t="n">
        <v>1</v>
      </c>
      <c r="Q32" s="81" t="n">
        <v>1</v>
      </c>
      <c r="R32" s="82" t="n">
        <v>1</v>
      </c>
      <c r="S32" s="80" t="s">
        <v>73</v>
      </c>
      <c r="T32" s="81" t="s">
        <v>73</v>
      </c>
      <c r="U32" s="81" t="s">
        <v>73</v>
      </c>
      <c r="V32" s="81" t="s">
        <v>73</v>
      </c>
      <c r="W32" s="83" t="s">
        <v>73</v>
      </c>
    </row>
    <row r="33" customFormat="false" ht="15.75" hidden="false" customHeight="true" outlineLevel="0" collapsed="false">
      <c r="A33" s="118"/>
      <c r="B33" s="119"/>
      <c r="C33" s="13"/>
      <c r="D33" s="14" t="n">
        <v>2</v>
      </c>
      <c r="E33" s="14" t="s">
        <v>93</v>
      </c>
      <c r="F33" s="15" t="s">
        <v>24</v>
      </c>
      <c r="G33" s="23" t="s">
        <v>25</v>
      </c>
      <c r="H33" s="17" t="s">
        <v>90</v>
      </c>
      <c r="I33" s="80" t="n">
        <v>2</v>
      </c>
      <c r="J33" s="81" t="n">
        <v>2</v>
      </c>
      <c r="K33" s="81" t="n">
        <v>1</v>
      </c>
      <c r="L33" s="81" t="n">
        <v>1</v>
      </c>
      <c r="M33" s="83" t="n">
        <v>1</v>
      </c>
      <c r="N33" s="84" t="n">
        <v>2</v>
      </c>
      <c r="O33" s="81" t="n">
        <v>2</v>
      </c>
      <c r="P33" s="81" t="n">
        <v>1</v>
      </c>
      <c r="Q33" s="81" t="n">
        <v>1</v>
      </c>
      <c r="R33" s="82" t="n">
        <v>1</v>
      </c>
      <c r="S33" s="80" t="n">
        <v>2</v>
      </c>
      <c r="T33" s="81" t="n">
        <v>2</v>
      </c>
      <c r="U33" s="81" t="n">
        <v>1</v>
      </c>
      <c r="V33" s="81" t="n">
        <v>1</v>
      </c>
      <c r="W33" s="83" t="n">
        <v>1</v>
      </c>
    </row>
    <row r="34" customFormat="false" ht="15.75" hidden="false" customHeight="true" outlineLevel="0" collapsed="false">
      <c r="A34" s="118"/>
      <c r="B34" s="119"/>
      <c r="C34" s="25" t="s">
        <v>28</v>
      </c>
      <c r="D34" s="14" t="n">
        <v>1</v>
      </c>
      <c r="E34" s="3" t="s">
        <v>94</v>
      </c>
      <c r="F34" s="78" t="s">
        <v>29</v>
      </c>
      <c r="G34" s="16" t="s">
        <v>30</v>
      </c>
      <c r="H34" s="17" t="s">
        <v>90</v>
      </c>
      <c r="I34" s="80" t="n">
        <v>2</v>
      </c>
      <c r="J34" s="81" t="n">
        <v>1</v>
      </c>
      <c r="K34" s="81" t="n">
        <v>1</v>
      </c>
      <c r="L34" s="81" t="n">
        <v>1</v>
      </c>
      <c r="M34" s="83" t="n">
        <v>1</v>
      </c>
      <c r="N34" s="84" t="n">
        <v>2</v>
      </c>
      <c r="O34" s="81" t="n">
        <v>1</v>
      </c>
      <c r="P34" s="81" t="n">
        <v>1</v>
      </c>
      <c r="Q34" s="81" t="n">
        <v>1</v>
      </c>
      <c r="R34" s="82" t="n">
        <v>1</v>
      </c>
      <c r="S34" s="80" t="s">
        <v>73</v>
      </c>
      <c r="T34" s="81" t="s">
        <v>73</v>
      </c>
      <c r="U34" s="81" t="s">
        <v>73</v>
      </c>
      <c r="V34" s="81" t="s">
        <v>73</v>
      </c>
      <c r="W34" s="83" t="s">
        <v>73</v>
      </c>
    </row>
    <row r="35" customFormat="false" ht="15.75" hidden="false" customHeight="true" outlineLevel="0" collapsed="false">
      <c r="A35" s="118"/>
      <c r="B35" s="119"/>
      <c r="C35" s="25"/>
      <c r="D35" s="26" t="n">
        <v>2</v>
      </c>
      <c r="E35" s="46" t="s">
        <v>95</v>
      </c>
      <c r="F35" s="41" t="s">
        <v>31</v>
      </c>
      <c r="G35" s="28" t="s">
        <v>32</v>
      </c>
      <c r="H35" s="29" t="s">
        <v>90</v>
      </c>
      <c r="I35" s="30" t="n">
        <v>1</v>
      </c>
      <c r="J35" s="105" t="n">
        <v>1</v>
      </c>
      <c r="K35" s="105" t="n">
        <v>1</v>
      </c>
      <c r="L35" s="105" t="n">
        <v>1</v>
      </c>
      <c r="M35" s="106" t="n">
        <v>1</v>
      </c>
      <c r="N35" s="86" t="s">
        <v>73</v>
      </c>
      <c r="O35" s="87" t="s">
        <v>73</v>
      </c>
      <c r="P35" s="87" t="s">
        <v>73</v>
      </c>
      <c r="Q35" s="87" t="s">
        <v>73</v>
      </c>
      <c r="R35" s="89" t="s">
        <v>73</v>
      </c>
      <c r="S35" s="86" t="s">
        <v>73</v>
      </c>
      <c r="T35" s="87" t="s">
        <v>73</v>
      </c>
      <c r="U35" s="87" t="s">
        <v>73</v>
      </c>
      <c r="V35" s="87" t="s">
        <v>73</v>
      </c>
      <c r="W35" s="89" t="s">
        <v>73</v>
      </c>
    </row>
    <row r="36" customFormat="false" ht="15.75" hidden="false" customHeight="true" outlineLevel="0" collapsed="false">
      <c r="A36" s="118"/>
      <c r="B36" s="130" t="s">
        <v>96</v>
      </c>
      <c r="C36" s="130"/>
      <c r="D36" s="131" t="n">
        <v>1</v>
      </c>
      <c r="E36" s="3" t="s">
        <v>97</v>
      </c>
      <c r="F36" s="35" t="s">
        <v>34</v>
      </c>
      <c r="G36" s="132" t="s">
        <v>98</v>
      </c>
      <c r="H36" s="133" t="s">
        <v>90</v>
      </c>
      <c r="I36" s="95" t="n">
        <v>3</v>
      </c>
      <c r="J36" s="96" t="n">
        <v>2</v>
      </c>
      <c r="K36" s="96" t="n">
        <v>2</v>
      </c>
      <c r="L36" s="96" t="n">
        <v>1</v>
      </c>
      <c r="M36" s="97" t="n">
        <v>1</v>
      </c>
      <c r="N36" s="98" t="n">
        <v>3</v>
      </c>
      <c r="O36" s="96" t="n">
        <v>2</v>
      </c>
      <c r="P36" s="96" t="n">
        <v>2</v>
      </c>
      <c r="Q36" s="96" t="n">
        <v>1</v>
      </c>
      <c r="R36" s="114" t="n">
        <v>1</v>
      </c>
      <c r="S36" s="95" t="n">
        <v>3</v>
      </c>
      <c r="T36" s="96" t="n">
        <v>2</v>
      </c>
      <c r="U36" s="96" t="n">
        <v>2</v>
      </c>
      <c r="V36" s="96" t="n">
        <v>1</v>
      </c>
      <c r="W36" s="97" t="n">
        <v>1</v>
      </c>
    </row>
    <row r="37" customFormat="false" ht="15.75" hidden="false" customHeight="true" outlineLevel="0" collapsed="false">
      <c r="A37" s="118"/>
      <c r="B37" s="130"/>
      <c r="C37" s="130"/>
      <c r="D37" s="76" t="n">
        <v>2</v>
      </c>
      <c r="E37" s="14" t="s">
        <v>99</v>
      </c>
      <c r="F37" s="15" t="s">
        <v>39</v>
      </c>
      <c r="G37" s="78" t="s">
        <v>40</v>
      </c>
      <c r="H37" s="17" t="s">
        <v>90</v>
      </c>
      <c r="I37" s="80" t="n">
        <v>5</v>
      </c>
      <c r="J37" s="81" t="n">
        <v>3</v>
      </c>
      <c r="K37" s="81" t="n">
        <v>2</v>
      </c>
      <c r="L37" s="81" t="n">
        <v>1</v>
      </c>
      <c r="M37" s="83" t="n">
        <v>1</v>
      </c>
      <c r="N37" s="84" t="n">
        <v>5</v>
      </c>
      <c r="O37" s="81" t="n">
        <v>3</v>
      </c>
      <c r="P37" s="81" t="n">
        <v>2</v>
      </c>
      <c r="Q37" s="81" t="n">
        <v>1</v>
      </c>
      <c r="R37" s="82" t="n">
        <v>1</v>
      </c>
      <c r="S37" s="80" t="n">
        <v>5</v>
      </c>
      <c r="T37" s="81" t="n">
        <v>3</v>
      </c>
      <c r="U37" s="81" t="n">
        <v>2</v>
      </c>
      <c r="V37" s="81" t="n">
        <v>1</v>
      </c>
      <c r="W37" s="83" t="n">
        <v>1</v>
      </c>
    </row>
    <row r="38" customFormat="false" ht="15.75" hidden="false" customHeight="true" outlineLevel="0" collapsed="false">
      <c r="A38" s="118"/>
      <c r="B38" s="130"/>
      <c r="C38" s="130"/>
      <c r="D38" s="134" t="n">
        <v>3</v>
      </c>
      <c r="E38" s="26" t="s">
        <v>100</v>
      </c>
      <c r="F38" s="41" t="s">
        <v>45</v>
      </c>
      <c r="G38" s="28" t="s">
        <v>46</v>
      </c>
      <c r="H38" s="29" t="s">
        <v>90</v>
      </c>
      <c r="I38" s="30" t="n">
        <v>1</v>
      </c>
      <c r="J38" s="105" t="n">
        <v>1</v>
      </c>
      <c r="K38" s="105" t="n">
        <v>1</v>
      </c>
      <c r="L38" s="105" t="n">
        <v>1</v>
      </c>
      <c r="M38" s="106" t="n">
        <v>1</v>
      </c>
      <c r="N38" s="107" t="n">
        <v>1</v>
      </c>
      <c r="O38" s="105" t="n">
        <v>1</v>
      </c>
      <c r="P38" s="105" t="n">
        <v>1</v>
      </c>
      <c r="Q38" s="105" t="n">
        <v>1</v>
      </c>
      <c r="R38" s="109" t="n">
        <v>1</v>
      </c>
      <c r="S38" s="30" t="n">
        <v>1</v>
      </c>
      <c r="T38" s="105" t="n">
        <v>1</v>
      </c>
      <c r="U38" s="105" t="n">
        <v>1</v>
      </c>
      <c r="V38" s="105" t="n">
        <v>1</v>
      </c>
      <c r="W38" s="106" t="n">
        <v>1</v>
      </c>
    </row>
    <row r="39" customFormat="false" ht="15.75" hidden="false" customHeight="true" outlineLevel="0" collapsed="false">
      <c r="A39" s="118"/>
      <c r="B39" s="130"/>
      <c r="C39" s="130"/>
      <c r="D39" s="46" t="n">
        <v>4</v>
      </c>
      <c r="E39" s="135" t="s">
        <v>101</v>
      </c>
      <c r="F39" s="136" t="s">
        <v>47</v>
      </c>
      <c r="G39" s="47" t="s">
        <v>48</v>
      </c>
      <c r="H39" s="48" t="s">
        <v>90</v>
      </c>
      <c r="I39" s="86" t="n">
        <v>1</v>
      </c>
      <c r="J39" s="87" t="n">
        <v>1</v>
      </c>
      <c r="K39" s="87" t="n">
        <v>1</v>
      </c>
      <c r="L39" s="87" t="n">
        <v>1</v>
      </c>
      <c r="M39" s="89" t="n">
        <v>1</v>
      </c>
      <c r="N39" s="86" t="s">
        <v>73</v>
      </c>
      <c r="O39" s="87" t="s">
        <v>73</v>
      </c>
      <c r="P39" s="87" t="s">
        <v>73</v>
      </c>
      <c r="Q39" s="87" t="s">
        <v>73</v>
      </c>
      <c r="R39" s="89" t="s">
        <v>73</v>
      </c>
      <c r="S39" s="86" t="s">
        <v>73</v>
      </c>
      <c r="T39" s="87" t="s">
        <v>73</v>
      </c>
      <c r="U39" s="87" t="s">
        <v>73</v>
      </c>
      <c r="V39" s="87" t="s">
        <v>73</v>
      </c>
      <c r="W39" s="89" t="s">
        <v>73</v>
      </c>
    </row>
    <row r="40" customFormat="false" ht="19.5" hidden="false" customHeight="false" outlineLevel="0" collapsed="false">
      <c r="H40" s="137" t="s">
        <v>102</v>
      </c>
      <c r="I40" s="1" t="n">
        <f aca="false">SUM(I30:I39)</f>
        <v>21</v>
      </c>
      <c r="J40" s="1" t="n">
        <f aca="false">SUM(J30:J39)</f>
        <v>14</v>
      </c>
      <c r="K40" s="1" t="n">
        <f aca="false">SUM(K30:K39)</f>
        <v>12</v>
      </c>
      <c r="L40" s="1" t="n">
        <f aca="false">SUM(L30:L39)</f>
        <v>10</v>
      </c>
      <c r="M40" s="1" t="n">
        <f aca="false">SUM(M30:M39)</f>
        <v>10</v>
      </c>
      <c r="N40" s="1" t="n">
        <f aca="false">SUM(N30:N39)</f>
        <v>19</v>
      </c>
      <c r="O40" s="1" t="n">
        <f aca="false">SUM(O30:O39)</f>
        <v>12</v>
      </c>
      <c r="P40" s="1" t="n">
        <f aca="false">SUM(P30:P39)</f>
        <v>10</v>
      </c>
      <c r="Q40" s="1" t="n">
        <f aca="false">SUM(Q30:Q39)</f>
        <v>8</v>
      </c>
      <c r="R40" s="1" t="n">
        <f aca="false">SUM(R30:R39)</f>
        <v>8</v>
      </c>
      <c r="S40" s="1" t="n">
        <f aca="false">SUM(S30:S39)</f>
        <v>11</v>
      </c>
      <c r="T40" s="1" t="n">
        <f aca="false">SUM(T30:T39)</f>
        <v>8</v>
      </c>
      <c r="U40" s="1" t="n">
        <f aca="false">SUM(U30:U39)</f>
        <v>6</v>
      </c>
      <c r="V40" s="1" t="n">
        <f aca="false">SUM(V30:V39)</f>
        <v>4</v>
      </c>
      <c r="W40" s="1" t="n">
        <f aca="false">SUM(W30:W39)</f>
        <v>4</v>
      </c>
    </row>
  </sheetData>
  <mergeCells count="131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7"/>
    <mergeCell ref="B4:B9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C8:C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B10:C14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7"/>
    <mergeCell ref="I15:K15"/>
    <mergeCell ref="L15:M15"/>
    <mergeCell ref="N15:P15"/>
    <mergeCell ref="Q15:R15"/>
    <mergeCell ref="S15:U15"/>
    <mergeCell ref="V15:W15"/>
    <mergeCell ref="I16:K16"/>
    <mergeCell ref="L16:M16"/>
    <mergeCell ref="N16:P16"/>
    <mergeCell ref="Q16:R16"/>
    <mergeCell ref="S16:U16"/>
    <mergeCell ref="V16:W16"/>
    <mergeCell ref="I17:K17"/>
    <mergeCell ref="L17:M17"/>
    <mergeCell ref="N17:P17"/>
    <mergeCell ref="Q17:R17"/>
    <mergeCell ref="S17:U17"/>
    <mergeCell ref="V17:W17"/>
    <mergeCell ref="A20:F21"/>
    <mergeCell ref="G20:G21"/>
    <mergeCell ref="H20:H21"/>
    <mergeCell ref="I20:M20"/>
    <mergeCell ref="N20:R20"/>
    <mergeCell ref="S20:W20"/>
    <mergeCell ref="A22:A29"/>
    <mergeCell ref="B22:C23"/>
    <mergeCell ref="B24:C27"/>
    <mergeCell ref="B28:C29"/>
    <mergeCell ref="A30:A39"/>
    <mergeCell ref="B30:B35"/>
    <mergeCell ref="C30:C31"/>
    <mergeCell ref="C32:C33"/>
    <mergeCell ref="C34:C35"/>
    <mergeCell ref="B36:C39"/>
  </mergeCells>
  <conditionalFormatting sqref="H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17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9:21Z</dcterms:created>
  <dc:creator>utp0</dc:creator>
  <dc:description/>
  <dc:language>en-US</dc:language>
  <cp:lastModifiedBy>XZ6A0X/宋央領</cp:lastModifiedBy>
  <cp:lastPrinted>2018-05-14T08:15:15Z</cp:lastPrinted>
  <dcterms:modified xsi:type="dcterms:W3CDTF">2021-03-15T23:49:11Z</dcterms:modified>
  <cp:revision>0</cp:revision>
  <dc:subject/>
  <dc:title/>
</cp:coreProperties>
</file>